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ator" sheetId="1" state="visible" r:id="rId2"/>
    <sheet name="Sheet3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7">
  <si>
    <t xml:space="preserve">REAL EARNINGS OPPORTUNITY CALCULATOR</t>
  </si>
  <si>
    <t xml:space="preserve">Assumptions</t>
  </si>
  <si>
    <t xml:space="preserve">% Stocks</t>
  </si>
  <si>
    <t xml:space="preserve">% Bonds / Cash</t>
  </si>
  <si>
    <t xml:space="preserve">Annual Earnngs Stocks</t>
  </si>
  <si>
    <t xml:space="preserve">Earnngs Stocks</t>
  </si>
  <si>
    <t xml:space="preserve">Annual Earnings bonds / cash</t>
  </si>
  <si>
    <t xml:space="preserve">Estimated years to Double in Value</t>
  </si>
  <si>
    <t xml:space="preserve">Earnings bonds / cash</t>
  </si>
  <si>
    <t xml:space="preserve">Inflation</t>
  </si>
  <si>
    <t xml:space="preserve">Client</t>
  </si>
  <si>
    <t xml:space="preserve">% Expenses - Client</t>
  </si>
  <si>
    <t xml:space="preserve">Efficient</t>
  </si>
  <si>
    <t xml:space="preserve">% Expenses Efficient</t>
  </si>
  <si>
    <t xml:space="preserve">% ExpensesEfficient</t>
  </si>
  <si>
    <t xml:space="preserve">Efficient Earnings as % of Client</t>
  </si>
  <si>
    <t xml:space="preserve">1 year</t>
  </si>
  <si>
    <t xml:space="preserve">10 year</t>
  </si>
  <si>
    <t xml:space="preserve">25 year</t>
  </si>
  <si>
    <t xml:space="preserve">50 year</t>
  </si>
  <si>
    <t xml:space="preserve">Copyright © 2004, WEALTH LOGIC, LLC</t>
  </si>
  <si>
    <t xml:space="preserve">Begin</t>
  </si>
  <si>
    <t xml:space="preserve">Earnings</t>
  </si>
  <si>
    <t xml:space="preserve">Expenses</t>
  </si>
  <si>
    <t xml:space="preserve">Net</t>
  </si>
  <si>
    <t xml:space="preserve">Index</t>
  </si>
  <si>
    <t xml:space="preserve">Real Ear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%"/>
    <numFmt numFmtId="167" formatCode="0.0%"/>
    <numFmt numFmtId="168" formatCode="_(* #,##0.00_);_(* \(#,##0.00\);_(* \-??_);_(@_)"/>
    <numFmt numFmtId="169" formatCode="_(* #,##0_);_(* \(#,##0\);_(* \-??_);_(@_)"/>
    <numFmt numFmtId="170" formatCode="_(\$* #,##0.00_);_(\$* \(#,##0.00\);_(\$* \-??_);_(@_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9933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9.5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5.5"/>
      <color rgb="FF000000"/>
      <name val="Arial"/>
      <family val="2"/>
    </font>
    <font>
      <sz val="5.75"/>
      <color rgb="FF000000"/>
      <name val="Arial"/>
      <family val="2"/>
    </font>
    <font>
      <b val="true"/>
      <sz val="5.75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2" borderId="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2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al Additional Earnings 
Efficient over Client</a:t>
            </a:r>
          </a:p>
        </c:rich>
      </c:tx>
      <c:layout>
        <c:manualLayout>
          <c:xMode val="edge"/>
          <c:yMode val="edge"/>
          <c:x val="0.220532319391635"/>
          <c:y val="0.04683514954787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9220532319392"/>
          <c:y val="0.216902388128913"/>
          <c:w val="0.855703422053232"/>
          <c:h val="0.74634824947832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ulator!$AE$18:$AE$21</c:f>
              <c:strCache>
                <c:ptCount val="4"/>
                <c:pt idx="0">
                  <c:v>1 year</c:v>
                </c:pt>
                <c:pt idx="1">
                  <c:v>10 year</c:v>
                </c:pt>
                <c:pt idx="2">
                  <c:v>25 year</c:v>
                </c:pt>
                <c:pt idx="3">
                  <c:v>50 year</c:v>
                </c:pt>
              </c:strCache>
            </c:strRef>
          </c:cat>
          <c:val>
            <c:numRef>
              <c:f>Calculator!$AH$18:$AH$21</c:f>
              <c:numCache>
                <c:formatCode>General</c:formatCode>
                <c:ptCount val="4"/>
                <c:pt idx="0">
                  <c:v>0.454545454545453</c:v>
                </c:pt>
                <c:pt idx="1">
                  <c:v>0.520871501190998</c:v>
                </c:pt>
                <c:pt idx="2">
                  <c:v>0.650134498061822</c:v>
                </c:pt>
                <c:pt idx="3">
                  <c:v>0.927133905674531</c:v>
                </c:pt>
              </c:numCache>
            </c:numRef>
          </c:val>
        </c:ser>
        <c:gapWidth val="150"/>
        <c:overlap val="0"/>
        <c:axId val="66677417"/>
        <c:axId val="99998904"/>
      </c:barChart>
      <c:catAx>
        <c:axId val="66677417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dditional Earnings Opportun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998904"/>
        <c:crossesAt val="0"/>
        <c:auto val="1"/>
        <c:lblAlgn val="ctr"/>
        <c:lblOffset val="100"/>
        <c:noMultiLvlLbl val="0"/>
      </c:catAx>
      <c:valAx>
        <c:axId val="999989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677417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blipFill rotWithShape="0">
      <a:blip r:embed="rId2"/>
      <a:tile tx="0" ty="0" sx="100000" sy="100000" algn="ctr"/>
    </a:blip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al Earnings From $1</a:t>
            </a:r>
          </a:p>
        </c:rich>
      </c:tx>
      <c:layout>
        <c:manualLayout>
          <c:xMode val="edge"/>
          <c:yMode val="edge"/>
          <c:x val="0.178192226017912"/>
          <c:y val="0.0910772075820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2339580832795"/>
          <c:y val="0.222723069810448"/>
          <c:w val="0.640938048194996"/>
          <c:h val="0.702612112806288"/>
        </c:manualLayout>
      </c:layout>
      <c:lineChart>
        <c:grouping val="standard"/>
        <c:varyColors val="0"/>
        <c:ser>
          <c:idx val="0"/>
          <c:order val="0"/>
          <c:tx>
            <c:strRef>
              <c:f>"EFFICIENT PORTFOLIO"</c:f>
              <c:strCache>
                <c:ptCount val="1"/>
                <c:pt idx="0">
                  <c:v>EFFICIENT PORTFOLI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C$4:$C$53</c:f>
              <c:strCach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</c:strCache>
            </c:strRef>
          </c:cat>
          <c:val>
            <c:numRef>
              <c:f>Sheet3!$P$4:$P$53</c:f>
              <c:numCache>
                <c:formatCode>General</c:formatCode>
                <c:ptCount val="50"/>
                <c:pt idx="0">
                  <c:v>0.0310679611650486</c:v>
                </c:pt>
                <c:pt idx="1">
                  <c:v>0.0631011405410502</c:v>
                </c:pt>
                <c:pt idx="2">
                  <c:v>0.0961295254898982</c:v>
                </c:pt>
                <c:pt idx="3">
                  <c:v>0.130184035019681</c:v>
                </c:pt>
                <c:pt idx="4">
                  <c:v>0.165296548729031</c:v>
                </c:pt>
                <c:pt idx="5">
                  <c:v>0.201499936650709</c:v>
                </c:pt>
                <c:pt idx="6">
                  <c:v>0.238828090022382</c:v>
                </c:pt>
                <c:pt idx="7">
                  <c:v>0.277315953013368</c:v>
                </c:pt>
                <c:pt idx="8">
                  <c:v>0.316999555437085</c:v>
                </c:pt>
                <c:pt idx="9">
                  <c:v>0.35791604647979</c:v>
                </c:pt>
                <c:pt idx="10">
                  <c:v>0.400103729477221</c:v>
                </c:pt>
                <c:pt idx="11">
                  <c:v>0.443602097771659</c:v>
                </c:pt>
                <c:pt idx="12">
                  <c:v>0.488451871683011</c:v>
                </c:pt>
                <c:pt idx="13">
                  <c:v>0.534695036628502</c:v>
                </c:pt>
                <c:pt idx="14">
                  <c:v>0.58237488242667</c:v>
                </c:pt>
                <c:pt idx="15">
                  <c:v>0.63153604382245</c:v>
                </c:pt>
                <c:pt idx="16">
                  <c:v>0.682224542271302</c:v>
                </c:pt>
                <c:pt idx="17">
                  <c:v>0.734487829021479</c:v>
                </c:pt>
                <c:pt idx="18">
                  <c:v>0.788374829534767</c:v>
                </c:pt>
                <c:pt idx="19">
                  <c:v>0.843935989287304</c:v>
                </c:pt>
                <c:pt idx="20">
                  <c:v>0.901223320993317</c:v>
                </c:pt>
                <c:pt idx="21">
                  <c:v>0.960290453296022</c:v>
                </c:pt>
                <c:pt idx="22">
                  <c:v>1.02119268097124</c:v>
                </c:pt>
                <c:pt idx="23">
                  <c:v>1.08398701669073</c:v>
                </c:pt>
                <c:pt idx="24">
                  <c:v>1.14873224439375</c:v>
                </c:pt>
                <c:pt idx="25">
                  <c:v>1.21548897431666</c:v>
                </c:pt>
                <c:pt idx="26">
                  <c:v>1.28431969973232</c:v>
                </c:pt>
                <c:pt idx="27">
                  <c:v>1.35528885545216</c:v>
                </c:pt>
                <c:pt idx="28">
                  <c:v>1.42846287814582</c:v>
                </c:pt>
                <c:pt idx="29">
                  <c:v>1.50391026853482</c:v>
                </c:pt>
                <c:pt idx="30">
                  <c:v>1.58170165551842</c:v>
                </c:pt>
                <c:pt idx="31">
                  <c:v>1.66190986229181</c:v>
                </c:pt>
                <c:pt idx="32">
                  <c:v>1.74460997451835</c:v>
                </c:pt>
                <c:pt idx="33">
                  <c:v>1.82987941061989</c:v>
                </c:pt>
                <c:pt idx="34">
                  <c:v>1.9177979942508</c:v>
                </c:pt>
                <c:pt idx="35">
                  <c:v>2.00844802902364</c:v>
                </c:pt>
                <c:pt idx="36">
                  <c:v>2.10191437555641</c:v>
                </c:pt>
                <c:pt idx="37">
                  <c:v>2.19828453091351</c:v>
                </c:pt>
                <c:pt idx="38">
                  <c:v>2.2976487105147</c:v>
                </c:pt>
                <c:pt idx="39">
                  <c:v>2.40009993258895</c:v>
                </c:pt>
                <c:pt idx="40">
                  <c:v>2.5057341052519</c:v>
                </c:pt>
                <c:pt idx="41">
                  <c:v>2.61465011628886</c:v>
                </c:pt>
                <c:pt idx="42">
                  <c:v>2.72694992572696</c:v>
                </c:pt>
                <c:pt idx="43">
                  <c:v>2.84273866128352</c:v>
                </c:pt>
                <c:pt idx="44">
                  <c:v>2.96212471677971</c:v>
                </c:pt>
                <c:pt idx="45">
                  <c:v>3.0852198536117</c:v>
                </c:pt>
                <c:pt idx="46">
                  <c:v>3.21213930537439</c:v>
                </c:pt>
                <c:pt idx="47">
                  <c:v>3.34300188573554</c:v>
                </c:pt>
                <c:pt idx="48">
                  <c:v>3.4779300996613</c:v>
                </c:pt>
                <c:pt idx="49">
                  <c:v>3.617050258097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LIENT PORTFOLIO"</c:f>
              <c:strCache>
                <c:ptCount val="1"/>
                <c:pt idx="0">
                  <c:v>CLIENT PORTFOLI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C$4:$C$53</c:f>
              <c:strCach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</c:strCache>
            </c:strRef>
          </c:cat>
          <c:val>
            <c:numRef>
              <c:f>Sheet3!$I$4:$I$53</c:f>
              <c:numCache>
                <c:formatCode>General</c:formatCode>
                <c:ptCount val="50"/>
                <c:pt idx="0">
                  <c:v>0.021359223300971</c:v>
                </c:pt>
                <c:pt idx="1">
                  <c:v>0.0431746630219627</c:v>
                </c:pt>
                <c:pt idx="2">
                  <c:v>0.0654560635913637</c:v>
                </c:pt>
                <c:pt idx="3">
                  <c:v>0.088213377570985</c:v>
                </c:pt>
                <c:pt idx="4">
                  <c:v>0.111456770101627</c:v>
                </c:pt>
                <c:pt idx="5">
                  <c:v>0.135196623443604</c:v>
                </c:pt>
                <c:pt idx="6">
                  <c:v>0.159443541614244</c:v>
                </c:pt>
                <c:pt idx="7">
                  <c:v>0.184208355124451</c:v>
                </c:pt>
                <c:pt idx="8">
                  <c:v>0.20950212581643</c:v>
                </c:pt>
                <c:pt idx="9">
                  <c:v>0.235336151804742</c:v>
                </c:pt>
                <c:pt idx="10">
                  <c:v>0.261721972522901</c:v>
                </c:pt>
                <c:pt idx="11">
                  <c:v>0.288671373877759</c:v>
                </c:pt>
                <c:pt idx="12">
                  <c:v>0.316196393513983</c:v>
                </c:pt>
                <c:pt idx="13">
                  <c:v>0.344309326190981</c:v>
                </c:pt>
                <c:pt idx="14">
                  <c:v>0.373022729274672</c:v>
                </c:pt>
                <c:pt idx="15">
                  <c:v>0.402349428346558</c:v>
                </c:pt>
                <c:pt idx="16">
                  <c:v>0.432302522932601</c:v>
                </c:pt>
                <c:pt idx="17">
                  <c:v>0.462895392354462</c:v>
                </c:pt>
                <c:pt idx="18">
                  <c:v>0.494141701705723</c:v>
                </c:pt>
                <c:pt idx="19">
                  <c:v>0.526055407955748</c:v>
                </c:pt>
                <c:pt idx="20">
                  <c:v>0.558650766183929</c:v>
                </c:pt>
                <c:pt idx="21">
                  <c:v>0.591942335947081</c:v>
                </c:pt>
                <c:pt idx="22">
                  <c:v>0.625944987782844</c:v>
                </c:pt>
                <c:pt idx="23">
                  <c:v>0.660673909851992</c:v>
                </c:pt>
                <c:pt idx="24">
                  <c:v>0.696144614722617</c:v>
                </c:pt>
                <c:pt idx="25">
                  <c:v>0.732372946299216</c:v>
                </c:pt>
                <c:pt idx="26">
                  <c:v>0.769375086899782</c:v>
                </c:pt>
                <c:pt idx="27">
                  <c:v>0.807167564484049</c:v>
                </c:pt>
                <c:pt idx="28">
                  <c:v>0.845767260036135</c:v>
                </c:pt>
                <c:pt idx="29">
                  <c:v>0.885191415104869</c:v>
                </c:pt>
                <c:pt idx="30">
                  <c:v>0.925457639505167</c:v>
                </c:pt>
                <c:pt idx="31">
                  <c:v>0.966583919183918</c:v>
                </c:pt>
                <c:pt idx="32">
                  <c:v>1.00858862425387</c:v>
                </c:pt>
                <c:pt idx="33">
                  <c:v>1.05149051719909</c:v>
                </c:pt>
                <c:pt idx="34">
                  <c:v>1.09530876125577</c:v>
                </c:pt>
                <c:pt idx="35">
                  <c:v>1.14006292897192</c:v>
                </c:pt>
                <c:pt idx="36">
                  <c:v>1.18577301094996</c:v>
                </c:pt>
                <c:pt idx="37">
                  <c:v>1.23245942477607</c:v>
                </c:pt>
                <c:pt idx="38">
                  <c:v>1.28014302414022</c:v>
                </c:pt>
                <c:pt idx="39">
                  <c:v>1.32884510815098</c:v>
                </c:pt>
                <c:pt idx="40">
                  <c:v>1.37858743084935</c:v>
                </c:pt>
                <c:pt idx="41">
                  <c:v>1.42939221092575</c:v>
                </c:pt>
                <c:pt idx="42">
                  <c:v>1.48128214164455</c:v>
                </c:pt>
                <c:pt idx="43">
                  <c:v>1.53428040098065</c:v>
                </c:pt>
                <c:pt idx="44">
                  <c:v>1.58841066197247</c:v>
                </c:pt>
                <c:pt idx="45">
                  <c:v>1.64369710329615</c:v>
                </c:pt>
                <c:pt idx="46">
                  <c:v>1.70016442006558</c:v>
                </c:pt>
                <c:pt idx="47">
                  <c:v>1.7578378348631</c:v>
                </c:pt>
                <c:pt idx="48">
                  <c:v>1.81674310900581</c:v>
                </c:pt>
                <c:pt idx="49">
                  <c:v>1.876906554052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892789"/>
        <c:axId val="92291177"/>
      </c:lineChart>
      <c:catAx>
        <c:axId val="678927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75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291177"/>
        <c:crossesAt val="0"/>
        <c:auto val="1"/>
        <c:lblAlgn val="ctr"/>
        <c:lblOffset val="100"/>
        <c:noMultiLvlLbl val="0"/>
      </c:catAx>
      <c:valAx>
        <c:axId val="922911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arning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\$* #,##0.00_);_(\$* \(#,##0.00\);_(\$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892789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4125196196104"/>
          <c:y val="0.502311604253352"/>
          <c:w val="0.237743513987628"/>
          <c:h val="0.1182385575589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2"/>
      <a:tile tx="0" ty="0" sx="100000" sy="100000" algn="ctr"/>
    </a:blipFill>
    <a:ln w="0">
      <a:solidFill>
        <a:srgbClr val="00000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14</xdr:row>
      <xdr:rowOff>47520</xdr:rowOff>
    </xdr:from>
    <xdr:to>
      <xdr:col>5</xdr:col>
      <xdr:colOff>372600</xdr:colOff>
      <xdr:row>33</xdr:row>
      <xdr:rowOff>75960</xdr:rowOff>
    </xdr:to>
    <xdr:graphicFrame>
      <xdr:nvGraphicFramePr>
        <xdr:cNvPr id="0" name="Chart 3"/>
        <xdr:cNvGraphicFramePr/>
      </xdr:nvGraphicFramePr>
      <xdr:xfrm>
        <a:off x="190800" y="2485800"/>
        <a:ext cx="378684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CALCUL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ULATE</a:t>
              </a:r>
            </a:p>
          </xdr:txBody>
        </xdr:sp>
        <xdr:clientData/>
      </xdr:twoCellAnchor>
    </mc:Choice>
  </mc:AlternateContent>
  <xdr:twoCellAnchor editAs="oneCell">
    <xdr:from>
      <xdr:col>5</xdr:col>
      <xdr:colOff>503280</xdr:colOff>
      <xdr:row>14</xdr:row>
      <xdr:rowOff>38160</xdr:rowOff>
    </xdr:from>
    <xdr:to>
      <xdr:col>11</xdr:col>
      <xdr:colOff>249840</xdr:colOff>
      <xdr:row>33</xdr:row>
      <xdr:rowOff>75960</xdr:rowOff>
    </xdr:to>
    <xdr:graphicFrame>
      <xdr:nvGraphicFramePr>
        <xdr:cNvPr id="1" name="Chart 1"/>
        <xdr:cNvGraphicFramePr/>
      </xdr:nvGraphicFramePr>
      <xdr:xfrm>
        <a:off x="4108320" y="2476440"/>
        <a:ext cx="3898800" cy="31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318960</xdr:colOff>
      <xdr:row>3</xdr:row>
      <xdr:rowOff>95400</xdr:rowOff>
    </xdr:from>
    <xdr:to>
      <xdr:col>7</xdr:col>
      <xdr:colOff>353160</xdr:colOff>
      <xdr:row>7</xdr:row>
      <xdr:rowOff>142920</xdr:rowOff>
    </xdr:to>
    <xdr:pic>
      <xdr:nvPicPr>
        <xdr:cNvPr id="2" name="Picture 7" descr=""/>
        <xdr:cNvPicPr/>
      </xdr:nvPicPr>
      <xdr:blipFill>
        <a:blip r:embed="rId3"/>
        <a:stretch/>
      </xdr:blipFill>
      <xdr:spPr>
        <a:xfrm>
          <a:off x="3285720" y="685800"/>
          <a:ext cx="2185560" cy="7333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8" descr="CALCUL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ULA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9" descr="CALCUL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ULA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0" descr="CALCUL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ULA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1" descr="CALCUL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ULA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2" descr="CALCUL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ULA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3" descr="CALCUL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ULA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14" descr="CALCUL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ULA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5" descr="CALCUL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ULA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6" descr="CALCUL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ULAT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3" activeCellId="0" sqref="F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5.56"/>
    <col collapsed="false" customWidth="true" hidden="false" outlineLevel="0" max="3" min="3" style="0" width="10.56"/>
    <col collapsed="false" customWidth="true" hidden="false" outlineLevel="0" max="4" min="4" style="0" width="11.56"/>
    <col collapsed="false" customWidth="true" hidden="false" outlineLevel="0" max="6" min="6" style="0" width="12.42"/>
    <col collapsed="false" customWidth="true" hidden="false" outlineLevel="0" max="8" min="8" style="0" width="10.28"/>
  </cols>
  <sheetData>
    <row r="1" customFormat="false" ht="20.25" hidden="false" customHeight="false" outlineLevel="0" collapsed="false">
      <c r="A1" s="1"/>
      <c r="B1" s="2" t="s">
        <v>0</v>
      </c>
      <c r="C1" s="1"/>
      <c r="D1" s="1"/>
      <c r="E1" s="1"/>
      <c r="G1" s="1"/>
      <c r="H1" s="1"/>
      <c r="I1" s="1"/>
      <c r="K1" s="1"/>
      <c r="L1" s="3"/>
      <c r="M1" s="3"/>
      <c r="N1" s="3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</row>
    <row r="2" customFormat="false" ht="12.75" hidden="false" customHeight="false" outlineLevel="0" collapsed="false">
      <c r="A2" s="1"/>
      <c r="B2" s="5" t="str">
        <f aca="false">IF(SUM(D6:D13)=SUM(AF6:AF13),"","PLEASE PUSH CALCULATE BUTTONTO UPDATE CHART")</f>
        <v/>
      </c>
      <c r="C2" s="1"/>
      <c r="D2" s="1"/>
      <c r="G2" s="1"/>
      <c r="H2" s="1"/>
      <c r="I2" s="1"/>
      <c r="K2" s="1"/>
      <c r="L2" s="3"/>
      <c r="M2" s="3"/>
      <c r="N2" s="3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</row>
    <row r="3" customFormat="false" ht="13.5" hidden="false" customHeight="true" outlineLevel="0" collapsed="false">
      <c r="A3" s="1"/>
      <c r="B3" s="5" t="str">
        <f aca="false">IF(D6+D7=1,"","ERROR - STOCKS + BONDS DOES NOT TOTAL 100%")</f>
        <v/>
      </c>
      <c r="C3" s="1"/>
      <c r="D3" s="1"/>
      <c r="G3" s="1"/>
      <c r="H3" s="1"/>
      <c r="I3" s="1"/>
      <c r="K3" s="1"/>
      <c r="L3" s="3"/>
      <c r="M3" s="3"/>
      <c r="N3" s="3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</row>
    <row r="4" customFormat="false" ht="15" hidden="false" customHeight="true" outlineLevel="0" collapsed="false">
      <c r="A4" s="1"/>
      <c r="C4" s="1"/>
      <c r="D4" s="1"/>
      <c r="E4" s="1"/>
      <c r="F4" s="1"/>
      <c r="G4" s="1"/>
      <c r="H4" s="1"/>
      <c r="I4" s="1"/>
      <c r="J4" s="1"/>
      <c r="K4" s="1"/>
      <c r="L4" s="3"/>
      <c r="M4" s="3"/>
      <c r="N4" s="3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</row>
    <row r="5" customFormat="false" ht="13.5" hidden="false" customHeight="false" outlineLevel="0" collapsed="false">
      <c r="A5" s="1"/>
      <c r="B5" s="6" t="s">
        <v>1</v>
      </c>
      <c r="C5" s="1"/>
      <c r="D5" s="1"/>
      <c r="K5" s="1"/>
      <c r="L5" s="3"/>
      <c r="M5" s="3"/>
      <c r="N5" s="3"/>
      <c r="O5" s="1"/>
      <c r="U5" s="1"/>
      <c r="V5" s="1"/>
      <c r="W5" s="1"/>
      <c r="X5" s="1"/>
      <c r="Y5" s="1"/>
      <c r="Z5" s="1" t="str">
        <f aca="false">IF(B2="","",1)</f>
        <v/>
      </c>
      <c r="AA5" s="1"/>
      <c r="AB5" s="1"/>
      <c r="AC5" s="1"/>
      <c r="AD5" s="1"/>
      <c r="AE5" s="1"/>
      <c r="AF5" s="1"/>
      <c r="AG5" s="1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</row>
    <row r="6" customFormat="false" ht="12.75" hidden="false" customHeight="false" outlineLevel="0" collapsed="false">
      <c r="A6" s="1"/>
      <c r="B6" s="7" t="s">
        <v>2</v>
      </c>
      <c r="C6" s="1"/>
      <c r="D6" s="8" t="n">
        <v>0.6</v>
      </c>
      <c r="K6" s="1"/>
      <c r="L6" s="3"/>
      <c r="M6" s="3"/>
      <c r="N6" s="3"/>
      <c r="O6" s="1"/>
      <c r="U6" s="1"/>
      <c r="V6" s="1"/>
      <c r="W6" s="1"/>
      <c r="X6" s="1"/>
      <c r="Y6" s="1"/>
      <c r="Z6" s="1" t="str">
        <f aca="false">IF(B3="","",1)</f>
        <v/>
      </c>
      <c r="AA6" s="1"/>
      <c r="AB6" s="1"/>
      <c r="AC6" s="1"/>
      <c r="AD6" s="1" t="s">
        <v>2</v>
      </c>
      <c r="AE6" s="1"/>
      <c r="AF6" s="8" t="n">
        <v>0.6</v>
      </c>
      <c r="AG6" s="1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</row>
    <row r="7" customFormat="false" ht="12.75" hidden="false" customHeight="false" outlineLevel="0" collapsed="false">
      <c r="A7" s="1"/>
      <c r="B7" s="7" t="s">
        <v>3</v>
      </c>
      <c r="C7" s="1"/>
      <c r="D7" s="9" t="n">
        <v>0.4</v>
      </c>
      <c r="K7" s="1"/>
      <c r="L7" s="3"/>
      <c r="M7" s="3"/>
      <c r="N7" s="3"/>
      <c r="O7" s="1"/>
      <c r="U7" s="1"/>
      <c r="V7" s="1"/>
      <c r="W7" s="1"/>
      <c r="X7" s="1"/>
      <c r="Y7" s="1"/>
      <c r="Z7" s="1"/>
      <c r="AA7" s="1"/>
      <c r="AB7" s="1"/>
      <c r="AC7" s="1"/>
      <c r="AD7" s="1" t="s">
        <v>3</v>
      </c>
      <c r="AE7" s="1"/>
      <c r="AF7" s="9" t="n">
        <v>0.4</v>
      </c>
      <c r="AG7" s="1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</row>
    <row r="8" customFormat="false" ht="12.75" hidden="false" customHeight="false" outlineLevel="0" collapsed="false">
      <c r="A8" s="1"/>
      <c r="B8" s="7" t="s">
        <v>4</v>
      </c>
      <c r="C8" s="1"/>
      <c r="D8" s="9" t="n">
        <v>0.085</v>
      </c>
      <c r="H8" s="10"/>
      <c r="I8" s="10"/>
      <c r="J8" s="10"/>
      <c r="K8" s="1"/>
      <c r="L8" s="3"/>
      <c r="M8" s="3"/>
      <c r="N8" s="3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 t="s">
        <v>5</v>
      </c>
      <c r="AE8" s="1"/>
      <c r="AF8" s="9" t="n">
        <v>0.085</v>
      </c>
      <c r="AG8" s="1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</row>
    <row r="9" customFormat="false" ht="12.75" hidden="false" customHeight="false" outlineLevel="0" collapsed="false">
      <c r="A9" s="1"/>
      <c r="B9" s="7" t="s">
        <v>6</v>
      </c>
      <c r="C9" s="1"/>
      <c r="D9" s="9" t="n">
        <v>0.035</v>
      </c>
      <c r="F9" s="11" t="s">
        <v>7</v>
      </c>
      <c r="K9" s="1"/>
      <c r="L9" s="3"/>
      <c r="M9" s="3"/>
      <c r="N9" s="3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 t="s">
        <v>8</v>
      </c>
      <c r="AE9" s="1"/>
      <c r="AF9" s="9" t="n">
        <v>0.035</v>
      </c>
      <c r="AG9" s="1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</row>
    <row r="10" customFormat="false" ht="13.5" hidden="false" customHeight="false" outlineLevel="0" collapsed="false">
      <c r="A10" s="1"/>
      <c r="B10" s="7" t="s">
        <v>9</v>
      </c>
      <c r="C10" s="1"/>
      <c r="D10" s="12" t="n">
        <v>0.03</v>
      </c>
      <c r="F10" s="10"/>
      <c r="H10" s="10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 t="s">
        <v>9</v>
      </c>
      <c r="AE10" s="1"/>
      <c r="AF10" s="12" t="n">
        <v>0.03</v>
      </c>
      <c r="AG10" s="1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</row>
    <row r="11" customFormat="false" ht="13.5" hidden="false" customHeight="false" outlineLevel="0" collapsed="false">
      <c r="A11" s="1"/>
      <c r="B11" s="13"/>
      <c r="F11" s="14" t="s">
        <v>10</v>
      </c>
      <c r="H11" s="15" t="n">
        <f aca="false">+Sheet3!A4</f>
        <v>33.7090909090908</v>
      </c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E11" s="1"/>
      <c r="AG11" s="1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</row>
    <row r="12" customFormat="false" ht="12.75" hidden="false" customHeight="false" outlineLevel="0" collapsed="false">
      <c r="A12" s="1"/>
      <c r="B12" s="7" t="s">
        <v>11</v>
      </c>
      <c r="C12" s="1"/>
      <c r="D12" s="8" t="n">
        <v>0.013</v>
      </c>
      <c r="F12" s="16" t="s">
        <v>12</v>
      </c>
      <c r="H12" s="17" t="n">
        <f aca="false">+Sheet3!B4</f>
        <v>23.1749999999999</v>
      </c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 t="s">
        <v>11</v>
      </c>
      <c r="AE12" s="1"/>
      <c r="AF12" s="8" t="n">
        <v>0.013</v>
      </c>
      <c r="AG12" s="1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</row>
    <row r="13" customFormat="false" ht="13.5" hidden="false" customHeight="false" outlineLevel="0" collapsed="false">
      <c r="A13" s="1"/>
      <c r="B13" s="7" t="s">
        <v>13</v>
      </c>
      <c r="C13" s="1"/>
      <c r="D13" s="12" t="n">
        <v>0.003</v>
      </c>
      <c r="H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 t="s">
        <v>14</v>
      </c>
      <c r="AE13" s="1"/>
      <c r="AF13" s="12" t="n">
        <v>0.003</v>
      </c>
      <c r="AG13" s="1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</row>
    <row r="14" customFormat="false" ht="12.75" hidden="false" customHeight="false" outlineLevel="0" collapsed="false">
      <c r="A14" s="1"/>
      <c r="B14" s="7"/>
      <c r="C14" s="1"/>
      <c r="D14" s="18"/>
      <c r="E14" s="1"/>
      <c r="F14" s="5"/>
      <c r="H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9"/>
      <c r="AG14" s="1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</row>
    <row r="15" customFormat="false" ht="12.75" hidden="false" customHeight="fals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</row>
    <row r="16" customFormat="false" ht="12.75" hidden="false" customHeight="fals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</row>
    <row r="17" customFormat="false" ht="12.75" hidden="false" customHeight="fals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 t="s">
        <v>15</v>
      </c>
      <c r="AE17" s="1"/>
      <c r="AF17" s="1"/>
      <c r="AG17" s="1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</row>
    <row r="18" customFormat="false" ht="12.75" hidden="false" customHeight="fals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 t="s">
        <v>16</v>
      </c>
      <c r="AF18" s="1"/>
      <c r="AG18" s="1"/>
      <c r="AH18" s="21" t="n">
        <f aca="false">(1/Sheet3!R4)-1</f>
        <v>0.454545454545453</v>
      </c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</row>
    <row r="19" customFormat="false" ht="12.75" hidden="false" customHeight="fals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 t="s">
        <v>17</v>
      </c>
      <c r="AF19" s="1"/>
      <c r="AG19" s="1"/>
      <c r="AH19" s="21" t="n">
        <f aca="false">(1/Sheet3!R13)-1</f>
        <v>0.520871501190998</v>
      </c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</row>
    <row r="20" customFormat="false" ht="12.75" hidden="false" customHeight="fals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 t="s">
        <v>18</v>
      </c>
      <c r="AF20" s="1"/>
      <c r="AG20" s="1"/>
      <c r="AH20" s="21" t="n">
        <f aca="false">(1/Sheet3!R28)-1</f>
        <v>0.650134498061822</v>
      </c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</row>
    <row r="21" customFormat="false" ht="12.75" hidden="false" customHeight="fals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 t="s">
        <v>19</v>
      </c>
      <c r="AF21" s="1"/>
      <c r="AG21" s="1"/>
      <c r="AH21" s="21" t="n">
        <f aca="false">(1/Sheet3!R53)-1</f>
        <v>0.927133905674531</v>
      </c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</row>
    <row r="22" customFormat="false" ht="12.75" hidden="false" customHeight="fals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</row>
    <row r="23" customFormat="false" ht="12.75" hidden="false" customHeight="fals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</row>
    <row r="24" customFormat="false" ht="12.75" hidden="false" customHeight="fals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</row>
    <row r="25" customFormat="false" ht="12.75" hidden="false" customHeight="fals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</row>
    <row r="26" customFormat="false" ht="12.75" hidden="false" customHeight="fals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</row>
    <row r="27" customFormat="false" ht="12.75" hidden="false" customHeight="fals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</row>
    <row r="28" customFormat="false" ht="12.75" hidden="false" customHeight="fals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</row>
    <row r="29" customFormat="false" ht="12.75" hidden="false" customHeight="fals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</row>
    <row r="30" customFormat="false" ht="12.75" hidden="false" customHeight="fals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</row>
    <row r="31" customFormat="false" ht="12.75" hidden="false" customHeight="false" outlineLevel="0" collapsed="false">
      <c r="A31" s="20"/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</row>
    <row r="32" customFormat="false" ht="12.75" hidden="false" customHeight="false" outlineLevel="0" collapsed="false">
      <c r="A32" s="20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</row>
    <row r="33" customFormat="false" ht="12.75" hidden="false" customHeight="fals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</row>
    <row r="34" customFormat="false" ht="12.75" hidden="false" customHeight="false" outlineLevel="0" collapsed="false">
      <c r="A34" s="20"/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</row>
    <row r="35" customFormat="false" ht="12.75" hidden="false" customHeight="false" outlineLevel="0" collapsed="false">
      <c r="A35" s="20"/>
      <c r="B35" s="5" t="str">
        <f aca="false">IF(SUM(Z5:Z6)=0,"","CHARTS NOT CORRECT - SEE ERROR MESSAGES ABOVE")</f>
        <v/>
      </c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</row>
    <row r="36" customFormat="false" ht="12.75" hidden="false" customHeight="false" outlineLevel="0" collapsed="false">
      <c r="A36" s="20"/>
      <c r="B36" s="11" t="s">
        <v>20</v>
      </c>
      <c r="C36" s="22"/>
      <c r="D36" s="23"/>
      <c r="E36" s="10"/>
      <c r="F36" s="23"/>
      <c r="G36" s="22"/>
      <c r="H36" s="10"/>
      <c r="I36" s="10"/>
      <c r="J36" s="22"/>
      <c r="K36" s="10"/>
      <c r="L36" s="10"/>
      <c r="M36" s="10"/>
      <c r="N36" s="10"/>
      <c r="O36" s="22"/>
      <c r="P36" s="20"/>
      <c r="Q36" s="20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</row>
    <row r="37" customFormat="false" ht="12.75" hidden="false" customHeight="false" outlineLevel="0" collapsed="false">
      <c r="A37" s="20"/>
      <c r="B37" s="10"/>
      <c r="C37" s="22"/>
      <c r="D37" s="23"/>
      <c r="E37" s="10"/>
      <c r="F37" s="10"/>
      <c r="G37" s="22"/>
      <c r="H37" s="10"/>
      <c r="I37" s="10"/>
      <c r="J37" s="10"/>
      <c r="K37" s="10"/>
      <c r="L37" s="10"/>
      <c r="M37" s="10"/>
      <c r="N37" s="10"/>
      <c r="O37" s="22"/>
      <c r="P37" s="20"/>
      <c r="Q37" s="20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</row>
    <row r="38" customFormat="false" ht="12.75" hidden="false" customHeight="false" outlineLevel="0" collapsed="false">
      <c r="A38" s="20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</row>
    <row r="39" customFormat="false" ht="12.75" hidden="false" customHeight="false" outlineLevel="0" collapsed="false">
      <c r="A39" s="20"/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</row>
    <row r="40" customFormat="false" ht="12.75" hidden="false" customHeight="false" outlineLevel="0" collapsed="false">
      <c r="A40" s="20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</row>
    <row r="41" customFormat="false" ht="12.75" hidden="false" customHeight="false" outlineLevel="0" collapsed="false">
      <c r="A41" s="20"/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</row>
    <row r="42" customFormat="false" ht="12.75" hidden="false" customHeight="false" outlineLevel="0" collapsed="false">
      <c r="A42" s="20"/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</row>
    <row r="43" customFormat="false" ht="12.75" hidden="false" customHeight="false" outlineLevel="0" collapsed="false">
      <c r="A43" s="20"/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</row>
    <row r="44" customFormat="false" ht="12.75" hidden="false" customHeight="false" outlineLevel="0" collapsed="false">
      <c r="A44" s="20"/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</row>
    <row r="45" customFormat="false" ht="12.75" hidden="false" customHeight="false" outlineLevel="0" collapsed="false">
      <c r="A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</row>
    <row r="46" customFormat="false" ht="12.75" hidden="false" customHeight="false" outlineLevel="0" collapsed="false">
      <c r="A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</row>
    <row r="101" customFormat="false" ht="12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</row>
    <row r="102" customFormat="false" ht="12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</row>
    <row r="103" customFormat="false" ht="12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</row>
    <row r="104" customFormat="false" ht="12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</row>
    <row r="105" customFormat="false" ht="12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</row>
    <row r="106" customFormat="false" ht="12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</row>
    <row r="107" customFormat="false" ht="12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</row>
    <row r="108" customFormat="false" ht="12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</row>
    <row r="109" customFormat="false" ht="12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</row>
    <row r="110" customFormat="false" ht="12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</row>
    <row r="111" customFormat="false" ht="12.7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</row>
    <row r="112" customFormat="false" ht="12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</row>
    <row r="113" customFormat="false" ht="12.7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</row>
    <row r="114" customFormat="false" ht="12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</row>
    <row r="115" customFormat="false" ht="12.7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</row>
    <row r="116" customFormat="false" ht="12.7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</row>
    <row r="117" customFormat="false" ht="12.7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</row>
    <row r="118" customFormat="false" ht="12.7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</row>
    <row r="119" customFormat="false" ht="12.7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</row>
    <row r="120" customFormat="false" ht="12.7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</row>
    <row r="121" customFormat="false" ht="12.7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</row>
    <row r="122" customFormat="false" ht="12.7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</row>
    <row r="123" customFormat="false" ht="12.7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</row>
    <row r="124" customFormat="false" ht="12.7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</row>
    <row r="125" customFormat="false" ht="12.7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</row>
    <row r="126" customFormat="false" ht="12.7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</row>
    <row r="127" customFormat="false" ht="12.7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</row>
    <row r="128" customFormat="false" ht="12.7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</row>
    <row r="129" customFormat="false" ht="12.7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</row>
    <row r="130" customFormat="false" ht="12.7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</row>
    <row r="131" customFormat="false" ht="12.7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</row>
    <row r="132" customFormat="false" ht="12.7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</row>
    <row r="133" customFormat="false" ht="12.7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</row>
    <row r="134" customFormat="false" ht="12.7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</row>
    <row r="135" customFormat="false" ht="12.7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</row>
    <row r="136" customFormat="false" ht="12.7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</row>
    <row r="137" customFormat="false" ht="12.7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</row>
    <row r="138" customFormat="false" ht="12.7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</row>
    <row r="139" customFormat="false" ht="12.7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</row>
    <row r="140" customFormat="false" ht="12.7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</row>
    <row r="141" customFormat="false" ht="12.7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</row>
    <row r="142" customFormat="false" ht="12.7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</row>
    <row r="143" customFormat="false" ht="12.7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</row>
    <row r="144" customFormat="false" ht="12.7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</row>
    <row r="145" customFormat="false" ht="12.7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</row>
    <row r="146" customFormat="false" ht="12.7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</row>
    <row r="147" customFormat="false" ht="12.7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</row>
    <row r="148" customFormat="false" ht="12.7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</row>
    <row r="149" customFormat="false" ht="12.7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</row>
    <row r="150" customFormat="false" ht="12.7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</row>
    <row r="151" customFormat="false" ht="12.7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</row>
    <row r="152" customFormat="false" ht="12.7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</row>
    <row r="153" customFormat="false" ht="12.7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</row>
    <row r="154" customFormat="false" ht="12.7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</row>
    <row r="155" customFormat="false" ht="12.7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</row>
    <row r="156" customFormat="false" ht="12.7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</row>
    <row r="157" customFormat="false" ht="12.7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</row>
    <row r="158" customFormat="false" ht="12.7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</row>
    <row r="159" customFormat="false" ht="12.7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</row>
    <row r="160" customFormat="false" ht="12.7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</row>
    <row r="161" customFormat="false" ht="12.7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</row>
    <row r="162" customFormat="false" ht="12.7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</row>
    <row r="163" customFormat="false" ht="12.7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</row>
    <row r="164" customFormat="false" ht="12.7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</row>
    <row r="165" customFormat="false" ht="12.7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</row>
    <row r="166" customFormat="false" ht="12.7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</row>
    <row r="167" customFormat="false" ht="12.7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</row>
    <row r="168" customFormat="false" ht="12.7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</row>
    <row r="169" customFormat="false" ht="12.7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</row>
    <row r="170" customFormat="false" ht="12.7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</row>
    <row r="171" customFormat="false" ht="12.7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</row>
    <row r="172" customFormat="false" ht="12.7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</row>
    <row r="173" customFormat="false" ht="12.7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</row>
    <row r="174" customFormat="false" ht="12.7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</row>
    <row r="175" customFormat="false" ht="12.7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</row>
    <row r="176" customFormat="false" ht="12.7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</row>
    <row r="177" customFormat="false" ht="12.7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</row>
    <row r="178" customFormat="false" ht="12.7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</row>
    <row r="179" customFormat="false" ht="12.7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</row>
    <row r="180" customFormat="false" ht="12.7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</row>
    <row r="181" customFormat="false" ht="12.7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</row>
    <row r="182" customFormat="false" ht="12.7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</row>
    <row r="183" customFormat="false" ht="12.7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</row>
    <row r="184" customFormat="false" ht="12.7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</row>
    <row r="185" customFormat="false" ht="12.7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</row>
    <row r="186" customFormat="false" ht="12.7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</row>
    <row r="187" customFormat="false" ht="12.7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</row>
    <row r="188" customFormat="false" ht="12.7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</row>
    <row r="189" customFormat="false" ht="12.7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</row>
    <row r="190" customFormat="false" ht="12.7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</row>
    <row r="191" customFormat="false" ht="12.7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</row>
    <row r="192" customFormat="false" ht="12.7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</row>
    <row r="193" customFormat="false" ht="12.7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</row>
    <row r="194" customFormat="false" ht="12.7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</row>
    <row r="195" customFormat="false" ht="12.7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</row>
    <row r="196" customFormat="false" ht="12.7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</row>
    <row r="197" customFormat="false" ht="12.7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</row>
    <row r="198" customFormat="false" ht="12.7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</row>
    <row r="199" customFormat="false" ht="12.7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</row>
    <row r="200" customFormat="false" ht="12.7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</row>
    <row r="201" customFormat="false" ht="12.7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</row>
    <row r="202" customFormat="false" ht="12.7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  <c r="AG202" s="3"/>
    </row>
    <row r="203" customFormat="false" ht="12.7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</row>
    <row r="204" customFormat="false" ht="12.7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3"/>
    </row>
    <row r="205" customFormat="false" ht="12.7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  <c r="AG205" s="3"/>
    </row>
    <row r="206" customFormat="false" ht="12.7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  <c r="AG206" s="3"/>
    </row>
    <row r="207" customFormat="false" ht="12.7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  <c r="AG207" s="3"/>
    </row>
    <row r="208" customFormat="false" ht="12.7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  <c r="AG208" s="3"/>
    </row>
    <row r="209" customFormat="false" ht="12.7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3"/>
      <c r="AG209" s="3"/>
    </row>
    <row r="210" customFormat="false" ht="12.7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  <c r="AG210" s="3"/>
    </row>
    <row r="211" customFormat="false" ht="12.7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  <c r="AD211" s="3"/>
      <c r="AE211" s="3"/>
      <c r="AF211" s="3"/>
      <c r="AG211" s="3"/>
    </row>
    <row r="212" customFormat="false" ht="12.7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/>
      <c r="AD212" s="3"/>
      <c r="AE212" s="3"/>
      <c r="AF212" s="3"/>
      <c r="AG212" s="3"/>
    </row>
    <row r="213" customFormat="false" ht="12.7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3"/>
      <c r="AG213" s="3"/>
    </row>
    <row r="214" customFormat="false" ht="12.7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/>
      <c r="AE214" s="3"/>
      <c r="AF214" s="3"/>
      <c r="AG214" s="3"/>
    </row>
    <row r="215" customFormat="false" ht="12.7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/>
      <c r="AD215" s="3"/>
      <c r="AE215" s="3"/>
      <c r="AF215" s="3"/>
      <c r="AG215" s="3"/>
    </row>
    <row r="216" customFormat="false" ht="12.7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  <c r="AD216" s="3"/>
      <c r="AE216" s="3"/>
      <c r="AF216" s="3"/>
      <c r="AG216" s="3"/>
    </row>
    <row r="217" customFormat="false" ht="12.7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/>
      <c r="AD217" s="3"/>
      <c r="AE217" s="3"/>
      <c r="AF217" s="3"/>
      <c r="AG217" s="3"/>
    </row>
    <row r="218" customFormat="false" ht="12.7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  <c r="AD218" s="3"/>
      <c r="AE218" s="3"/>
      <c r="AF218" s="3"/>
      <c r="AG218" s="3"/>
    </row>
    <row r="219" customFormat="false" ht="12.7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  <c r="AD219" s="3"/>
      <c r="AE219" s="3"/>
      <c r="AF219" s="3"/>
      <c r="AG219" s="3"/>
    </row>
    <row r="220" customFormat="false" ht="12.7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  <c r="AD220" s="3"/>
      <c r="AE220" s="3"/>
      <c r="AF220" s="3"/>
      <c r="AG220" s="3"/>
    </row>
    <row r="221" customFormat="false" ht="12.7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  <c r="AD221" s="3"/>
      <c r="AE221" s="3"/>
      <c r="AF221" s="3"/>
      <c r="AG221" s="3"/>
    </row>
    <row r="222" customFormat="false" ht="12.7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3"/>
      <c r="AD222" s="3"/>
      <c r="AE222" s="3"/>
      <c r="AF222" s="3"/>
      <c r="AG222" s="3"/>
    </row>
    <row r="223" customFormat="false" ht="12.7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  <c r="AC223" s="3"/>
      <c r="AD223" s="3"/>
      <c r="AE223" s="3"/>
      <c r="AF223" s="3"/>
      <c r="AG223" s="3"/>
    </row>
    <row r="224" customFormat="false" ht="12.7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3"/>
      <c r="AD224" s="3"/>
      <c r="AE224" s="3"/>
      <c r="AF224" s="3"/>
      <c r="AG224" s="3"/>
    </row>
    <row r="225" customFormat="false" ht="12.7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  <c r="AD225" s="3"/>
      <c r="AE225" s="3"/>
      <c r="AF225" s="3"/>
      <c r="AG225" s="3"/>
    </row>
    <row r="226" customFormat="false" ht="12.7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3"/>
      <c r="AD226" s="3"/>
      <c r="AE226" s="3"/>
      <c r="AF226" s="3"/>
      <c r="AG226" s="3"/>
    </row>
    <row r="227" customFormat="false" ht="12.7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  <c r="AD227" s="3"/>
      <c r="AE227" s="3"/>
      <c r="AF227" s="3"/>
      <c r="AG227" s="3"/>
    </row>
    <row r="228" customFormat="false" ht="12.7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3"/>
      <c r="AD228" s="3"/>
      <c r="AE228" s="3"/>
      <c r="AF228" s="3"/>
      <c r="AG228" s="3"/>
    </row>
    <row r="229" customFormat="false" ht="12.7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  <c r="AC229" s="3"/>
      <c r="AD229" s="3"/>
      <c r="AE229" s="3"/>
      <c r="AF229" s="3"/>
      <c r="AG229" s="3"/>
    </row>
    <row r="230" customFormat="false" ht="12.7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  <c r="AC230" s="3"/>
      <c r="AD230" s="3"/>
      <c r="AE230" s="3"/>
      <c r="AF230" s="3"/>
      <c r="AG230" s="3"/>
    </row>
    <row r="231" customFormat="false" ht="12.7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3"/>
      <c r="AD231" s="3"/>
      <c r="AE231" s="3"/>
      <c r="AF231" s="3"/>
      <c r="AG231" s="3"/>
    </row>
    <row r="232" customFormat="false" ht="12.7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  <c r="AC232" s="3"/>
      <c r="AD232" s="3"/>
      <c r="AE232" s="3"/>
      <c r="AF232" s="3"/>
      <c r="AG232" s="3"/>
    </row>
    <row r="233" customFormat="false" ht="12.7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3"/>
      <c r="AC233" s="3"/>
      <c r="AD233" s="3"/>
      <c r="AE233" s="3"/>
      <c r="AF233" s="3"/>
      <c r="AG233" s="3"/>
    </row>
    <row r="234" customFormat="false" ht="12.7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3"/>
      <c r="AC234" s="3"/>
      <c r="AD234" s="3"/>
      <c r="AE234" s="3"/>
      <c r="AF234" s="3"/>
      <c r="AG234" s="3"/>
    </row>
    <row r="235" customFormat="false" ht="12.7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3"/>
      <c r="AC235" s="3"/>
      <c r="AD235" s="3"/>
      <c r="AE235" s="3"/>
      <c r="AF235" s="3"/>
      <c r="AG235" s="3"/>
    </row>
    <row r="236" customFormat="false" ht="12.7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3"/>
      <c r="AC236" s="3"/>
      <c r="AD236" s="3"/>
      <c r="AE236" s="3"/>
      <c r="AF236" s="3"/>
      <c r="AG236" s="3"/>
    </row>
    <row r="237" customFormat="false" ht="12.7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  <c r="AC237" s="3"/>
      <c r="AD237" s="3"/>
      <c r="AE237" s="3"/>
      <c r="AF237" s="3"/>
      <c r="AG237" s="3"/>
    </row>
    <row r="238" customFormat="false" ht="12.7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  <c r="AC238" s="3"/>
      <c r="AD238" s="3"/>
      <c r="AE238" s="3"/>
      <c r="AF238" s="3"/>
      <c r="AG238" s="3"/>
    </row>
    <row r="239" customFormat="false" ht="12.7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  <c r="AB239" s="3"/>
      <c r="AC239" s="3"/>
      <c r="AD239" s="3"/>
      <c r="AE239" s="3"/>
      <c r="AF239" s="3"/>
      <c r="AG239" s="3"/>
    </row>
    <row r="240" customFormat="false" ht="12.7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  <c r="AB240" s="3"/>
      <c r="AC240" s="3"/>
      <c r="AD240" s="3"/>
      <c r="AE240" s="3"/>
      <c r="AF240" s="3"/>
      <c r="AG240" s="3"/>
    </row>
    <row r="241" customFormat="false" ht="12.7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  <c r="AB241" s="3"/>
      <c r="AC241" s="3"/>
      <c r="AD241" s="3"/>
      <c r="AE241" s="3"/>
      <c r="AF241" s="3"/>
      <c r="AG241" s="3"/>
    </row>
    <row r="242" customFormat="false" ht="12.7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  <c r="AB242" s="3"/>
      <c r="AC242" s="3"/>
      <c r="AD242" s="3"/>
      <c r="AE242" s="3"/>
      <c r="AF242" s="3"/>
      <c r="AG242" s="3"/>
    </row>
    <row r="243" customFormat="false" ht="12.7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  <c r="AB243" s="3"/>
      <c r="AC243" s="3"/>
      <c r="AD243" s="3"/>
      <c r="AE243" s="3"/>
      <c r="AF243" s="3"/>
      <c r="AG243" s="3"/>
    </row>
    <row r="244" customFormat="false" ht="12.7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  <c r="AB244" s="3"/>
      <c r="AC244" s="3"/>
      <c r="AD244" s="3"/>
      <c r="AE244" s="3"/>
      <c r="AF244" s="3"/>
      <c r="AG244" s="3"/>
    </row>
    <row r="245" customFormat="false" ht="12.7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  <c r="AB245" s="3"/>
      <c r="AC245" s="3"/>
      <c r="AD245" s="3"/>
      <c r="AE245" s="3"/>
      <c r="AF245" s="3"/>
      <c r="AG245" s="3"/>
    </row>
    <row r="246" customFormat="false" ht="12.7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  <c r="AB246" s="3"/>
      <c r="AC246" s="3"/>
      <c r="AD246" s="3"/>
      <c r="AE246" s="3"/>
      <c r="AF246" s="3"/>
      <c r="AG246" s="3"/>
    </row>
    <row r="247" customFormat="false" ht="12.7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  <c r="AB247" s="3"/>
      <c r="AC247" s="3"/>
      <c r="AD247" s="3"/>
      <c r="AE247" s="3"/>
      <c r="AF247" s="3"/>
      <c r="AG247" s="3"/>
    </row>
    <row r="248" customFormat="false" ht="12.7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  <c r="AB248" s="3"/>
      <c r="AC248" s="3"/>
      <c r="AD248" s="3"/>
      <c r="AE248" s="3"/>
      <c r="AF248" s="3"/>
      <c r="AG248" s="3"/>
    </row>
    <row r="249" customFormat="false" ht="12.7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  <c r="AB249" s="3"/>
      <c r="AC249" s="3"/>
      <c r="AD249" s="3"/>
      <c r="AE249" s="3"/>
      <c r="AF249" s="3"/>
      <c r="AG249" s="3"/>
    </row>
    <row r="250" customFormat="false" ht="12.7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  <c r="AB250" s="3"/>
      <c r="AC250" s="3"/>
      <c r="AD250" s="3"/>
      <c r="AE250" s="3"/>
      <c r="AF250" s="3"/>
      <c r="AG250" s="3"/>
    </row>
    <row r="251" customFormat="false" ht="12.7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  <c r="AB251" s="3"/>
      <c r="AC251" s="3"/>
      <c r="AD251" s="3"/>
      <c r="AE251" s="3"/>
      <c r="AF251" s="3"/>
      <c r="AG251" s="3"/>
    </row>
    <row r="252" customFormat="false" ht="12.7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  <c r="AB252" s="3"/>
      <c r="AC252" s="3"/>
      <c r="AD252" s="3"/>
      <c r="AE252" s="3"/>
      <c r="AF252" s="3"/>
      <c r="AG252" s="3"/>
    </row>
    <row r="253" customFormat="false" ht="12.7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  <c r="AB253" s="3"/>
      <c r="AC253" s="3"/>
      <c r="AD253" s="3"/>
      <c r="AE253" s="3"/>
      <c r="AF253" s="3"/>
      <c r="AG253" s="3"/>
    </row>
    <row r="254" customFormat="false" ht="12.7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  <c r="AB254" s="3"/>
      <c r="AC254" s="3"/>
      <c r="AD254" s="3"/>
      <c r="AE254" s="3"/>
      <c r="AF254" s="3"/>
      <c r="AG254" s="3"/>
    </row>
    <row r="255" customFormat="false" ht="12.7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  <c r="AB255" s="3"/>
      <c r="AC255" s="3"/>
      <c r="AD255" s="3"/>
      <c r="AE255" s="3"/>
      <c r="AF255" s="3"/>
      <c r="AG255" s="3"/>
    </row>
    <row r="256" customFormat="false" ht="12.7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  <c r="AB256" s="3"/>
      <c r="AC256" s="3"/>
      <c r="AD256" s="3"/>
      <c r="AE256" s="3"/>
      <c r="AF256" s="3"/>
      <c r="AG256" s="3"/>
    </row>
    <row r="257" customFormat="false" ht="12.7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  <c r="AB257" s="3"/>
      <c r="AC257" s="3"/>
      <c r="AD257" s="3"/>
      <c r="AE257" s="3"/>
      <c r="AF257" s="3"/>
      <c r="AG257" s="3"/>
    </row>
    <row r="258" customFormat="false" ht="12.7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  <c r="AB258" s="3"/>
      <c r="AC258" s="3"/>
      <c r="AD258" s="3"/>
      <c r="AE258" s="3"/>
      <c r="AF258" s="3"/>
      <c r="AG258" s="3"/>
    </row>
    <row r="259" customFormat="false" ht="12.7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  <c r="AB259" s="3"/>
      <c r="AC259" s="3"/>
      <c r="AD259" s="3"/>
      <c r="AE259" s="3"/>
      <c r="AF259" s="3"/>
      <c r="AG259" s="3"/>
    </row>
    <row r="260" customFormat="false" ht="12.7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  <c r="AB260" s="3"/>
      <c r="AC260" s="3"/>
      <c r="AD260" s="3"/>
      <c r="AE260" s="3"/>
      <c r="AF260" s="3"/>
      <c r="AG260" s="3"/>
    </row>
    <row r="261" customFormat="false" ht="12.7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  <c r="AB261" s="3"/>
      <c r="AC261" s="3"/>
      <c r="AD261" s="3"/>
      <c r="AE261" s="3"/>
      <c r="AF261" s="3"/>
      <c r="AG261" s="3"/>
    </row>
    <row r="262" customFormat="false" ht="12.7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  <c r="AB262" s="3"/>
      <c r="AC262" s="3"/>
      <c r="AD262" s="3"/>
      <c r="AE262" s="3"/>
      <c r="AF262" s="3"/>
      <c r="AG262" s="3"/>
    </row>
    <row r="263" customFormat="false" ht="12.7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  <c r="AB263" s="3"/>
      <c r="AC263" s="3"/>
      <c r="AD263" s="3"/>
      <c r="AE263" s="3"/>
      <c r="AF263" s="3"/>
      <c r="AG263" s="3"/>
    </row>
    <row r="264" customFormat="false" ht="12.7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  <c r="AB264" s="3"/>
      <c r="AC264" s="3"/>
      <c r="AD264" s="3"/>
      <c r="AE264" s="3"/>
      <c r="AF264" s="3"/>
      <c r="AG264" s="3"/>
    </row>
    <row r="265" customFormat="false" ht="12.7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  <c r="AB265" s="3"/>
      <c r="AC265" s="3"/>
      <c r="AD265" s="3"/>
      <c r="AE265" s="3"/>
      <c r="AF265" s="3"/>
      <c r="AG265" s="3"/>
    </row>
    <row r="266" customFormat="false" ht="12.7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  <c r="AB266" s="3"/>
      <c r="AC266" s="3"/>
      <c r="AD266" s="3"/>
      <c r="AE266" s="3"/>
      <c r="AF266" s="3"/>
      <c r="AG266" s="3"/>
    </row>
    <row r="267" customFormat="false" ht="12.7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  <c r="AB267" s="3"/>
      <c r="AC267" s="3"/>
      <c r="AD267" s="3"/>
      <c r="AE267" s="3"/>
      <c r="AF267" s="3"/>
      <c r="AG267" s="3"/>
    </row>
    <row r="268" customFormat="false" ht="12.7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  <c r="AB268" s="3"/>
      <c r="AC268" s="3"/>
      <c r="AD268" s="3"/>
      <c r="AE268" s="3"/>
      <c r="AF268" s="3"/>
      <c r="AG268" s="3"/>
    </row>
    <row r="269" customFormat="false" ht="12.7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  <c r="AB269" s="3"/>
      <c r="AC269" s="3"/>
      <c r="AD269" s="3"/>
      <c r="AE269" s="3"/>
      <c r="AF269" s="3"/>
      <c r="AG269" s="3"/>
    </row>
    <row r="270" customFormat="false" ht="12.7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  <c r="AB270" s="3"/>
      <c r="AC270" s="3"/>
      <c r="AD270" s="3"/>
      <c r="AE270" s="3"/>
      <c r="AF270" s="3"/>
      <c r="AG270" s="3"/>
    </row>
    <row r="271" customFormat="false" ht="12.7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  <c r="AB271" s="3"/>
      <c r="AC271" s="3"/>
      <c r="AD271" s="3"/>
      <c r="AE271" s="3"/>
      <c r="AF271" s="3"/>
      <c r="AG271" s="3"/>
    </row>
    <row r="272" customFormat="false" ht="12.7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  <c r="AB272" s="3"/>
      <c r="AC272" s="3"/>
      <c r="AD272" s="3"/>
      <c r="AE272" s="3"/>
      <c r="AF272" s="3"/>
      <c r="AG272" s="3"/>
    </row>
    <row r="273" customFormat="false" ht="12.7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  <c r="AB273" s="3"/>
      <c r="AC273" s="3"/>
      <c r="AD273" s="3"/>
      <c r="AE273" s="3"/>
      <c r="AF273" s="3"/>
      <c r="AG273" s="3"/>
    </row>
    <row r="274" customFormat="false" ht="12.7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  <c r="AB274" s="3"/>
      <c r="AC274" s="3"/>
      <c r="AD274" s="3"/>
      <c r="AE274" s="3"/>
      <c r="AF274" s="3"/>
      <c r="AG274" s="3"/>
    </row>
    <row r="275" customFormat="false" ht="12.7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  <c r="AB275" s="3"/>
      <c r="AC275" s="3"/>
      <c r="AD275" s="3"/>
      <c r="AE275" s="3"/>
      <c r="AF275" s="3"/>
      <c r="AG275" s="3"/>
    </row>
    <row r="276" customFormat="false" ht="12.75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  <c r="AB276" s="3"/>
      <c r="AC276" s="3"/>
      <c r="AD276" s="3"/>
      <c r="AE276" s="3"/>
      <c r="AF276" s="3"/>
      <c r="AG276" s="3"/>
    </row>
    <row r="277" customFormat="false" ht="12.75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  <c r="AB277" s="3"/>
      <c r="AC277" s="3"/>
      <c r="AD277" s="3"/>
      <c r="AE277" s="3"/>
      <c r="AF277" s="3"/>
      <c r="AG277" s="3"/>
    </row>
    <row r="278" customFormat="false" ht="12.7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  <c r="AB278" s="3"/>
      <c r="AC278" s="3"/>
      <c r="AD278" s="3"/>
      <c r="AE278" s="3"/>
      <c r="AF278" s="3"/>
      <c r="AG278" s="3"/>
    </row>
    <row r="279" customFormat="false" ht="12.75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  <c r="AB279" s="3"/>
      <c r="AC279" s="3"/>
      <c r="AD279" s="3"/>
      <c r="AE279" s="3"/>
      <c r="AF279" s="3"/>
      <c r="AG279" s="3"/>
    </row>
    <row r="280" customFormat="false" ht="12.75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  <c r="AB280" s="3"/>
      <c r="AC280" s="3"/>
      <c r="AD280" s="3"/>
      <c r="AE280" s="3"/>
      <c r="AF280" s="3"/>
      <c r="AG280" s="3"/>
    </row>
    <row r="281" customFormat="false" ht="12.75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  <c r="AB281" s="3"/>
      <c r="AC281" s="3"/>
      <c r="AD281" s="3"/>
      <c r="AE281" s="3"/>
      <c r="AF281" s="3"/>
      <c r="AG281" s="3"/>
    </row>
    <row r="282" customFormat="false" ht="12.75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  <c r="AB282" s="3"/>
      <c r="AC282" s="3"/>
      <c r="AD282" s="3"/>
      <c r="AE282" s="3"/>
      <c r="AF282" s="3"/>
      <c r="AG282" s="3"/>
    </row>
    <row r="283" customFormat="false" ht="12.75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  <c r="AB283" s="3"/>
      <c r="AC283" s="3"/>
      <c r="AD283" s="3"/>
      <c r="AE283" s="3"/>
      <c r="AF283" s="3"/>
      <c r="AG283" s="3"/>
    </row>
    <row r="284" customFormat="false" ht="12.75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  <c r="AB284" s="3"/>
      <c r="AC284" s="3"/>
      <c r="AD284" s="3"/>
      <c r="AE284" s="3"/>
      <c r="AF284" s="3"/>
      <c r="AG284" s="3"/>
    </row>
    <row r="285" customFormat="false" ht="12.75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  <c r="AB285" s="3"/>
      <c r="AC285" s="3"/>
      <c r="AD285" s="3"/>
      <c r="AE285" s="3"/>
      <c r="AF285" s="3"/>
      <c r="AG285" s="3"/>
    </row>
    <row r="286" customFormat="false" ht="12.75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  <c r="AB286" s="3"/>
      <c r="AC286" s="3"/>
      <c r="AD286" s="3"/>
      <c r="AE286" s="3"/>
      <c r="AF286" s="3"/>
      <c r="AG286" s="3"/>
    </row>
    <row r="287" customFormat="false" ht="12.75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  <c r="AB287" s="3"/>
      <c r="AC287" s="3"/>
      <c r="AD287" s="3"/>
      <c r="AE287" s="3"/>
      <c r="AF287" s="3"/>
      <c r="AG287" s="3"/>
    </row>
    <row r="288" customFormat="false" ht="12.75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  <c r="AB288" s="3"/>
      <c r="AC288" s="3"/>
      <c r="AD288" s="3"/>
      <c r="AE288" s="3"/>
      <c r="AF288" s="3"/>
      <c r="AG288" s="3"/>
    </row>
    <row r="289" customFormat="false" ht="12.75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  <c r="AB289" s="3"/>
      <c r="AC289" s="3"/>
      <c r="AD289" s="3"/>
      <c r="AE289" s="3"/>
      <c r="AF289" s="3"/>
      <c r="AG289" s="3"/>
    </row>
    <row r="290" customFormat="false" ht="12.75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  <c r="AB290" s="3"/>
      <c r="AC290" s="3"/>
      <c r="AD290" s="3"/>
      <c r="AE290" s="3"/>
      <c r="AF290" s="3"/>
      <c r="AG290" s="3"/>
    </row>
    <row r="291" customFormat="false" ht="12.75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  <c r="AB291" s="3"/>
      <c r="AC291" s="3"/>
      <c r="AD291" s="3"/>
      <c r="AE291" s="3"/>
      <c r="AF291" s="3"/>
      <c r="AG291" s="3"/>
    </row>
    <row r="292" customFormat="false" ht="12.75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  <c r="AB292" s="3"/>
      <c r="AC292" s="3"/>
      <c r="AD292" s="3"/>
      <c r="AE292" s="3"/>
      <c r="AF292" s="3"/>
      <c r="AG292" s="3"/>
    </row>
    <row r="293" customFormat="false" ht="12.75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  <c r="AB293" s="3"/>
      <c r="AC293" s="3"/>
      <c r="AD293" s="3"/>
      <c r="AE293" s="3"/>
      <c r="AF293" s="3"/>
      <c r="AG293" s="3"/>
    </row>
    <row r="294" customFormat="false" ht="12.75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  <c r="AB294" s="3"/>
      <c r="AC294" s="3"/>
      <c r="AD294" s="3"/>
      <c r="AE294" s="3"/>
      <c r="AF294" s="3"/>
      <c r="AG294" s="3"/>
    </row>
    <row r="295" customFormat="false" ht="12.75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  <c r="AB295" s="3"/>
      <c r="AC295" s="3"/>
      <c r="AD295" s="3"/>
      <c r="AE295" s="3"/>
      <c r="AF295" s="3"/>
      <c r="AG295" s="3"/>
    </row>
    <row r="296" customFormat="false" ht="12.75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  <c r="AB296" s="3"/>
      <c r="AC296" s="3"/>
      <c r="AD296" s="3"/>
      <c r="AE296" s="3"/>
      <c r="AF296" s="3"/>
      <c r="AG296" s="3"/>
    </row>
    <row r="297" customFormat="false" ht="12.75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  <c r="AB297" s="3"/>
      <c r="AC297" s="3"/>
      <c r="AD297" s="3"/>
      <c r="AE297" s="3"/>
      <c r="AF297" s="3"/>
      <c r="AG297" s="3"/>
    </row>
    <row r="298" customFormat="false" ht="12.75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  <c r="AB298" s="3"/>
      <c r="AC298" s="3"/>
      <c r="AD298" s="3"/>
      <c r="AE298" s="3"/>
      <c r="AF298" s="3"/>
      <c r="AG298" s="3"/>
    </row>
    <row r="299" customFormat="false" ht="12.75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  <c r="AB299" s="3"/>
      <c r="AC299" s="3"/>
      <c r="AD299" s="3"/>
      <c r="AE299" s="3"/>
      <c r="AF299" s="3"/>
      <c r="AG299" s="3"/>
    </row>
    <row r="300" customFormat="false" ht="12.75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  <c r="AB300" s="3"/>
      <c r="AC300" s="3"/>
      <c r="AD300" s="3"/>
      <c r="AE300" s="3"/>
      <c r="AF300" s="3"/>
      <c r="AG300" s="3"/>
    </row>
    <row r="301" customFormat="false" ht="12.75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  <c r="AB301" s="3"/>
      <c r="AC301" s="3"/>
      <c r="AD301" s="3"/>
      <c r="AE301" s="3"/>
      <c r="AF301" s="3"/>
      <c r="AG301" s="3"/>
    </row>
    <row r="302" customFormat="false" ht="12.75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  <c r="AB302" s="3"/>
      <c r="AC302" s="3"/>
      <c r="AD302" s="3"/>
      <c r="AE302" s="3"/>
      <c r="AF302" s="3"/>
      <c r="AG302" s="3"/>
    </row>
    <row r="303" customFormat="false" ht="12.75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  <c r="AB303" s="3"/>
      <c r="AC303" s="3"/>
      <c r="AD303" s="3"/>
      <c r="AE303" s="3"/>
      <c r="AF303" s="3"/>
      <c r="AG303" s="3"/>
    </row>
    <row r="304" customFormat="false" ht="12.75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  <c r="AB304" s="3"/>
      <c r="AC304" s="3"/>
      <c r="AD304" s="3"/>
      <c r="AE304" s="3"/>
      <c r="AF304" s="3"/>
      <c r="AG304" s="3"/>
    </row>
    <row r="305" customFormat="false" ht="12.75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  <c r="AB305" s="3"/>
      <c r="AC305" s="3"/>
      <c r="AD305" s="3"/>
      <c r="AE305" s="3"/>
      <c r="AF305" s="3"/>
      <c r="AG305" s="3"/>
    </row>
    <row r="306" customFormat="false" ht="12.75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  <c r="AB306" s="3"/>
      <c r="AC306" s="3"/>
      <c r="AD306" s="3"/>
      <c r="AE306" s="3"/>
      <c r="AF306" s="3"/>
      <c r="AG306" s="3"/>
    </row>
    <row r="307" customFormat="false" ht="12.75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  <c r="AB307" s="3"/>
      <c r="AC307" s="3"/>
      <c r="AD307" s="3"/>
      <c r="AE307" s="3"/>
      <c r="AF307" s="3"/>
      <c r="AG307" s="3"/>
    </row>
    <row r="308" customFormat="false" ht="12.75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  <c r="AB308" s="3"/>
      <c r="AC308" s="3"/>
      <c r="AD308" s="3"/>
      <c r="AE308" s="3"/>
      <c r="AF308" s="3"/>
      <c r="AG308" s="3"/>
    </row>
    <row r="309" customFormat="false" ht="12.75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  <c r="AB309" s="3"/>
      <c r="AC309" s="3"/>
      <c r="AD309" s="3"/>
      <c r="AE309" s="3"/>
      <c r="AF309" s="3"/>
      <c r="AG309" s="3"/>
    </row>
    <row r="310" customFormat="false" ht="12.75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  <c r="AB310" s="3"/>
      <c r="AC310" s="3"/>
      <c r="AD310" s="3"/>
      <c r="AE310" s="3"/>
      <c r="AF310" s="3"/>
      <c r="AG310" s="3"/>
    </row>
    <row r="311" customFormat="false" ht="12.75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  <c r="AB311" s="3"/>
      <c r="AC311" s="3"/>
      <c r="AD311" s="3"/>
      <c r="AE311" s="3"/>
      <c r="AF311" s="3"/>
      <c r="AG311" s="3"/>
    </row>
    <row r="312" customFormat="false" ht="12.75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  <c r="AB312" s="3"/>
      <c r="AC312" s="3"/>
      <c r="AD312" s="3"/>
      <c r="AE312" s="3"/>
      <c r="AF312" s="3"/>
      <c r="AG312" s="3"/>
    </row>
    <row r="313" customFormat="false" ht="12.75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  <c r="AB313" s="3"/>
      <c r="AC313" s="3"/>
      <c r="AD313" s="3"/>
      <c r="AE313" s="3"/>
      <c r="AF313" s="3"/>
      <c r="AG313" s="3"/>
    </row>
    <row r="314" customFormat="false" ht="12.75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  <c r="AB314" s="3"/>
      <c r="AC314" s="3"/>
      <c r="AD314" s="3"/>
      <c r="AE314" s="3"/>
      <c r="AF314" s="3"/>
      <c r="AG314" s="3"/>
    </row>
    <row r="315" customFormat="false" ht="12.75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  <c r="AB315" s="3"/>
      <c r="AC315" s="3"/>
      <c r="AD315" s="3"/>
      <c r="AE315" s="3"/>
      <c r="AF315" s="3"/>
      <c r="AG315" s="3"/>
    </row>
    <row r="316" customFormat="false" ht="12.75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  <c r="AB316" s="3"/>
      <c r="AC316" s="3"/>
      <c r="AD316" s="3"/>
      <c r="AE316" s="3"/>
      <c r="AF316" s="3"/>
      <c r="AG316" s="3"/>
    </row>
    <row r="317" customFormat="false" ht="12.75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  <c r="AB317" s="3"/>
      <c r="AC317" s="3"/>
      <c r="AD317" s="3"/>
      <c r="AE317" s="3"/>
      <c r="AF317" s="3"/>
      <c r="AG317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Module2.calc">
                <anchor moveWithCells="true" sizeWithCells="false">
                  <from>
                    <xdr:col>3</xdr:col>
                    <xdr:colOff>30240</xdr:colOff>
                    <xdr:row>3</xdr:row>
                    <xdr:rowOff>19440</xdr:rowOff>
                  </from>
                  <to>
                    <xdr:col>4</xdr:col>
                    <xdr:colOff>200160</xdr:colOff>
                    <xdr:row>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8">
              <controlPr defaultSize="0" print="false" autoFill="0" autoPict="0" macro="Module2.calc">
                <anchor moveWithCells="true" sizeWithCells="false">
                  <from>
                    <xdr:col>31</xdr:col>
                    <xdr:colOff>29880</xdr:colOff>
                    <xdr:row>3</xdr:row>
                    <xdr:rowOff>19440</xdr:rowOff>
                  </from>
                  <to>
                    <xdr:col>32</xdr:col>
                    <xdr:colOff>369360</xdr:colOff>
                    <xdr:row>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9">
              <controlPr defaultSize="0" print="false" autoFill="0" autoPict="0" macro="Module2.calc">
                <anchor moveWithCells="true" sizeWithCells="false">
                  <from>
                    <xdr:col>31</xdr:col>
                    <xdr:colOff>29880</xdr:colOff>
                    <xdr:row>3</xdr:row>
                    <xdr:rowOff>19440</xdr:rowOff>
                  </from>
                  <to>
                    <xdr:col>32</xdr:col>
                    <xdr:colOff>369360</xdr:colOff>
                    <xdr:row>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0">
              <controlPr defaultSize="0" print="false" autoFill="0" autoPict="0" macro="Module2.calc">
                <anchor moveWithCells="true" sizeWithCells="false">
                  <from>
                    <xdr:col>31</xdr:col>
                    <xdr:colOff>29880</xdr:colOff>
                    <xdr:row>3</xdr:row>
                    <xdr:rowOff>19440</xdr:rowOff>
                  </from>
                  <to>
                    <xdr:col>32</xdr:col>
                    <xdr:colOff>369360</xdr:colOff>
                    <xdr:row>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1">
              <controlPr defaultSize="0" print="false" autoFill="0" autoPict="0" macro="Module2.calc">
                <anchor moveWithCells="true" sizeWithCells="false">
                  <from>
                    <xdr:col>31</xdr:col>
                    <xdr:colOff>29880</xdr:colOff>
                    <xdr:row>3</xdr:row>
                    <xdr:rowOff>19440</xdr:rowOff>
                  </from>
                  <to>
                    <xdr:col>32</xdr:col>
                    <xdr:colOff>369360</xdr:colOff>
                    <xdr:row>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12">
              <controlPr defaultSize="0" print="false" autoFill="0" autoPict="0" macro="Module2.calc">
                <anchor moveWithCells="true" sizeWithCells="false">
                  <from>
                    <xdr:col>31</xdr:col>
                    <xdr:colOff>29880</xdr:colOff>
                    <xdr:row>3</xdr:row>
                    <xdr:rowOff>19440</xdr:rowOff>
                  </from>
                  <to>
                    <xdr:col>32</xdr:col>
                    <xdr:colOff>369360</xdr:colOff>
                    <xdr:row>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13">
              <controlPr defaultSize="0" print="false" autoFill="0" autoPict="0" macro="Module2.calc">
                <anchor moveWithCells="true" sizeWithCells="false">
                  <from>
                    <xdr:col>31</xdr:col>
                    <xdr:colOff>29880</xdr:colOff>
                    <xdr:row>3</xdr:row>
                    <xdr:rowOff>19440</xdr:rowOff>
                  </from>
                  <to>
                    <xdr:col>32</xdr:col>
                    <xdr:colOff>369360</xdr:colOff>
                    <xdr:row>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14">
              <controlPr defaultSize="0" print="false" autoFill="0" autoPict="0" macro="Module2.calc">
                <anchor moveWithCells="true" sizeWithCells="false">
                  <from>
                    <xdr:col>31</xdr:col>
                    <xdr:colOff>29880</xdr:colOff>
                    <xdr:row>3</xdr:row>
                    <xdr:rowOff>19440</xdr:rowOff>
                  </from>
                  <to>
                    <xdr:col>32</xdr:col>
                    <xdr:colOff>369360</xdr:colOff>
                    <xdr:row>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15">
              <controlPr defaultSize="0" print="false" autoFill="0" autoPict="0" macro="Module2.calc">
                <anchor moveWithCells="true" sizeWithCells="false">
                  <from>
                    <xdr:col>31</xdr:col>
                    <xdr:colOff>29880</xdr:colOff>
                    <xdr:row>3</xdr:row>
                    <xdr:rowOff>19440</xdr:rowOff>
                  </from>
                  <to>
                    <xdr:col>32</xdr:col>
                    <xdr:colOff>369360</xdr:colOff>
                    <xdr:row>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6">
              <controlPr defaultSize="0" print="false" autoFill="0" autoPict="0" macro="Module2.calc">
                <anchor moveWithCells="true" sizeWithCells="false">
                  <from>
                    <xdr:col>31</xdr:col>
                    <xdr:colOff>29880</xdr:colOff>
                    <xdr:row>3</xdr:row>
                    <xdr:rowOff>19440</xdr:rowOff>
                  </from>
                  <to>
                    <xdr:col>32</xdr:col>
                    <xdr:colOff>369360</xdr:colOff>
                    <xdr:row>4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3" min="3" style="0" width="2.99"/>
    <col collapsed="false" customWidth="true" hidden="false" outlineLevel="0" max="4" min="4" style="24" width="18.7"/>
    <col collapsed="false" customWidth="true" hidden="false" outlineLevel="0" max="5" min="5" style="24" width="17.7"/>
    <col collapsed="false" customWidth="true" hidden="false" outlineLevel="0" max="6" min="6" style="24" width="16.56"/>
    <col collapsed="false" customWidth="true" hidden="false" outlineLevel="0" max="7" min="7" style="24" width="18.7"/>
    <col collapsed="false" customWidth="true" hidden="false" outlineLevel="0" max="8" min="8" style="24" width="6.7"/>
    <col collapsed="false" customWidth="true" hidden="false" outlineLevel="0" max="9" min="9" style="24" width="17.7"/>
    <col collapsed="false" customWidth="true" hidden="false" outlineLevel="0" max="11" min="11" style="24" width="18.7"/>
    <col collapsed="false" customWidth="true" hidden="false" outlineLevel="0" max="12" min="12" style="24" width="17.7"/>
    <col collapsed="false" customWidth="true" hidden="false" outlineLevel="0" max="13" min="13" style="24" width="15.56"/>
    <col collapsed="false" customWidth="true" hidden="false" outlineLevel="0" max="14" min="14" style="24" width="18.7"/>
    <col collapsed="false" customWidth="true" hidden="false" outlineLevel="0" max="15" min="15" style="24" width="6.7"/>
    <col collapsed="false" customWidth="true" hidden="false" outlineLevel="0" max="16" min="16" style="24" width="17.7"/>
    <col collapsed="false" customWidth="true" hidden="false" outlineLevel="0" max="18" min="18" style="0" width="4.7"/>
  </cols>
  <sheetData>
    <row r="2" customFormat="false" ht="12.75" hidden="false" customHeight="false" outlineLevel="0" collapsed="false">
      <c r="D2" s="24" t="s">
        <v>21</v>
      </c>
      <c r="E2" s="24" t="s">
        <v>22</v>
      </c>
      <c r="F2" s="24" t="s">
        <v>23</v>
      </c>
      <c r="G2" s="24" t="s">
        <v>24</v>
      </c>
      <c r="H2" s="24" t="s">
        <v>25</v>
      </c>
      <c r="I2" s="24" t="s">
        <v>26</v>
      </c>
      <c r="K2" s="24" t="s">
        <v>21</v>
      </c>
      <c r="L2" s="24" t="s">
        <v>22</v>
      </c>
      <c r="M2" s="24" t="s">
        <v>23</v>
      </c>
      <c r="N2" s="24" t="s">
        <v>24</v>
      </c>
      <c r="O2" s="24" t="s">
        <v>25</v>
      </c>
      <c r="P2" s="24" t="s">
        <v>26</v>
      </c>
    </row>
    <row r="3" customFormat="false" ht="12.75" hidden="false" customHeight="false" outlineLevel="0" collapsed="false">
      <c r="C3" s="0" t="n">
        <v>0</v>
      </c>
    </row>
    <row r="4" customFormat="false" ht="12.75" hidden="false" customHeight="false" outlineLevel="0" collapsed="false">
      <c r="A4" s="25" t="n">
        <f aca="false">0.72/I4</f>
        <v>33.7090909090908</v>
      </c>
      <c r="B4" s="25" t="n">
        <f aca="false">0.72/P4</f>
        <v>23.1749999999999</v>
      </c>
      <c r="C4" s="0" t="n">
        <v>1</v>
      </c>
      <c r="D4" s="24" t="n">
        <v>1</v>
      </c>
      <c r="E4" s="24" t="n">
        <f aca="false">((Calculator!AF$6*Calculator!AF$8)+(Calculator!AF$7*Calculator!AF$9))*D4</f>
        <v>0.065</v>
      </c>
      <c r="F4" s="24" t="n">
        <f aca="false">-Calculator!AF$12*Sheet3!D4</f>
        <v>-0.013</v>
      </c>
      <c r="G4" s="24" t="n">
        <f aca="false">SUM(D4:F4)</f>
        <v>1.052</v>
      </c>
      <c r="H4" s="24" t="n">
        <f aca="false">(1+Calculator!AF$10)^C4</f>
        <v>1.03</v>
      </c>
      <c r="I4" s="24" t="n">
        <f aca="false">(+G4/H4)-D$4</f>
        <v>0.021359223300971</v>
      </c>
      <c r="K4" s="24" t="n">
        <f aca="false">+D4</f>
        <v>1</v>
      </c>
      <c r="L4" s="24" t="n">
        <f aca="false">((Calculator!AF$6*Calculator!AF$8)+Calculator!AF$7*(Calculator!AF$9))*K4</f>
        <v>0.065</v>
      </c>
      <c r="M4" s="24" t="n">
        <f aca="false">-Calculator!AF$13*Sheet3!K4</f>
        <v>-0.003</v>
      </c>
      <c r="N4" s="24" t="n">
        <f aca="false">SUM(K4:M4)</f>
        <v>1.062</v>
      </c>
      <c r="O4" s="24" t="n">
        <f aca="false">+H4</f>
        <v>1.03</v>
      </c>
      <c r="P4" s="24" t="n">
        <f aca="false">(N4/O4)-K$4</f>
        <v>0.0310679611650486</v>
      </c>
      <c r="R4" s="21" t="n">
        <f aca="false">+I4/P4</f>
        <v>0.687500000000001</v>
      </c>
    </row>
    <row r="5" customFormat="false" ht="12.75" hidden="false" customHeight="false" outlineLevel="0" collapsed="false">
      <c r="C5" s="0" t="n">
        <v>2</v>
      </c>
      <c r="D5" s="24" t="n">
        <f aca="false">+G4</f>
        <v>1.052</v>
      </c>
      <c r="E5" s="24" t="n">
        <f aca="false">((Calculator!AF$6*Calculator!AF$8)+(Calculator!AF$7*Calculator!AF$9))*D5</f>
        <v>0.06838</v>
      </c>
      <c r="F5" s="24" t="n">
        <f aca="false">-Calculator!AF$12*Sheet3!D5</f>
        <v>-0.013676</v>
      </c>
      <c r="G5" s="24" t="n">
        <f aca="false">SUM(D5:F5)</f>
        <v>1.106704</v>
      </c>
      <c r="H5" s="24" t="n">
        <f aca="false">(1+Calculator!AF$10)^C5</f>
        <v>1.0609</v>
      </c>
      <c r="I5" s="24" t="n">
        <f aca="false">(+G5/H5)-D$4</f>
        <v>0.0431746630219627</v>
      </c>
      <c r="K5" s="24" t="n">
        <f aca="false">+N4</f>
        <v>1.062</v>
      </c>
      <c r="L5" s="24" t="n">
        <f aca="false">((Calculator!AF$6*Calculator!AF$8)+Calculator!AF$7*(Calculator!AF$9))*K5</f>
        <v>0.06903</v>
      </c>
      <c r="M5" s="24" t="n">
        <f aca="false">-Calculator!AF$13*Sheet3!K5</f>
        <v>-0.003186</v>
      </c>
      <c r="N5" s="24" t="n">
        <f aca="false">SUM(K5:M5)</f>
        <v>1.127844</v>
      </c>
      <c r="O5" s="24" t="n">
        <f aca="false">+H5</f>
        <v>1.0609</v>
      </c>
      <c r="P5" s="24" t="n">
        <f aca="false">(N5/O5)-K$4</f>
        <v>0.0631011405410502</v>
      </c>
      <c r="R5" s="21" t="n">
        <f aca="false">+I5/P5</f>
        <v>0.684213671128109</v>
      </c>
    </row>
    <row r="6" customFormat="false" ht="12.75" hidden="false" customHeight="false" outlineLevel="0" collapsed="false">
      <c r="C6" s="0" t="n">
        <v>3</v>
      </c>
      <c r="D6" s="24" t="n">
        <f aca="false">+G5</f>
        <v>1.106704</v>
      </c>
      <c r="E6" s="24" t="n">
        <f aca="false">((Calculator!AF$6*Calculator!AF$8)+(Calculator!AF$7*Calculator!AF$9))*D6</f>
        <v>0.07193576</v>
      </c>
      <c r="F6" s="24" t="n">
        <f aca="false">-Calculator!AF$12*Sheet3!D6</f>
        <v>-0.014387152</v>
      </c>
      <c r="G6" s="24" t="n">
        <f aca="false">SUM(D6:F6)</f>
        <v>1.164252608</v>
      </c>
      <c r="H6" s="24" t="n">
        <f aca="false">(1+Calculator!AF$10)^C6</f>
        <v>1.092727</v>
      </c>
      <c r="I6" s="24" t="n">
        <f aca="false">(+G6/H6)-D$4</f>
        <v>0.0654560635913637</v>
      </c>
      <c r="K6" s="24" t="n">
        <f aca="false">+N5</f>
        <v>1.127844</v>
      </c>
      <c r="L6" s="24" t="n">
        <f aca="false">((Calculator!AF$6*Calculator!AF$8)+Calculator!AF$7*(Calculator!AF$9))*K6</f>
        <v>0.07330986</v>
      </c>
      <c r="M6" s="24" t="n">
        <f aca="false">-Calculator!AF$13*Sheet3!K6</f>
        <v>-0.003383532</v>
      </c>
      <c r="N6" s="24" t="n">
        <f aca="false">SUM(K6:M6)</f>
        <v>1.197770328</v>
      </c>
      <c r="O6" s="24" t="n">
        <f aca="false">+H6</f>
        <v>1.092727</v>
      </c>
      <c r="P6" s="24" t="n">
        <f aca="false">(N6/O6)-K$4</f>
        <v>0.0961295254898982</v>
      </c>
      <c r="R6" s="21" t="n">
        <f aca="false">+I6/P6</f>
        <v>0.680915288594056</v>
      </c>
    </row>
    <row r="7" customFormat="false" ht="12.75" hidden="false" customHeight="false" outlineLevel="0" collapsed="false">
      <c r="C7" s="0" t="n">
        <v>4</v>
      </c>
      <c r="D7" s="24" t="n">
        <f aca="false">+G6</f>
        <v>1.164252608</v>
      </c>
      <c r="E7" s="24" t="n">
        <f aca="false">((Calculator!AF$6*Calculator!AF$8)+(Calculator!AF$7*Calculator!AF$9))*D7</f>
        <v>0.07567641952</v>
      </c>
      <c r="F7" s="24" t="n">
        <f aca="false">-Calculator!AF$12*Sheet3!D7</f>
        <v>-0.015135283904</v>
      </c>
      <c r="G7" s="24" t="n">
        <f aca="false">SUM(D7:F7)</f>
        <v>1.224793743616</v>
      </c>
      <c r="H7" s="24" t="n">
        <f aca="false">(1+Calculator!AF$10)^C7</f>
        <v>1.12550881</v>
      </c>
      <c r="I7" s="24" t="n">
        <f aca="false">(+G7/H7)-D$4</f>
        <v>0.088213377570985</v>
      </c>
      <c r="K7" s="24" t="n">
        <f aca="false">+N6</f>
        <v>1.197770328</v>
      </c>
      <c r="L7" s="24" t="n">
        <f aca="false">((Calculator!AF$6*Calculator!AF$8)+Calculator!AF$7*(Calculator!AF$9))*K7</f>
        <v>0.07785507132</v>
      </c>
      <c r="M7" s="24" t="n">
        <f aca="false">-Calculator!AF$13*Sheet3!K7</f>
        <v>-0.003593310984</v>
      </c>
      <c r="N7" s="24" t="n">
        <f aca="false">SUM(K7:M7)</f>
        <v>1.272032088336</v>
      </c>
      <c r="O7" s="24" t="n">
        <f aca="false">+H7</f>
        <v>1.12550881</v>
      </c>
      <c r="P7" s="24" t="n">
        <f aca="false">(N7/O7)-K$4</f>
        <v>0.130184035019681</v>
      </c>
      <c r="R7" s="21" t="n">
        <f aca="false">+I7/P7</f>
        <v>0.677605188360069</v>
      </c>
    </row>
    <row r="8" customFormat="false" ht="12.75" hidden="false" customHeight="false" outlineLevel="0" collapsed="false">
      <c r="C8" s="0" t="n">
        <v>5</v>
      </c>
      <c r="D8" s="24" t="n">
        <f aca="false">+G7</f>
        <v>1.224793743616</v>
      </c>
      <c r="E8" s="24" t="n">
        <f aca="false">((Calculator!AF$6*Calculator!AF$8)+(Calculator!AF$7*Calculator!AF$9))*D8</f>
        <v>0.07961159333504</v>
      </c>
      <c r="F8" s="24" t="n">
        <f aca="false">-Calculator!AF$12*Sheet3!D8</f>
        <v>-0.015922318667008</v>
      </c>
      <c r="G8" s="24" t="n">
        <f aca="false">SUM(D8:F8)</f>
        <v>1.28848301828403</v>
      </c>
      <c r="H8" s="24" t="n">
        <f aca="false">(1+Calculator!AF$10)^C8</f>
        <v>1.1592740743</v>
      </c>
      <c r="I8" s="24" t="n">
        <f aca="false">(+G8/H8)-D$4</f>
        <v>0.111456770101627</v>
      </c>
      <c r="K8" s="24" t="n">
        <f aca="false">+N7</f>
        <v>1.272032088336</v>
      </c>
      <c r="L8" s="24" t="n">
        <f aca="false">((Calculator!AF$6*Calculator!AF$8)+Calculator!AF$7*(Calculator!AF$9))*K8</f>
        <v>0.08268208574184</v>
      </c>
      <c r="M8" s="24" t="n">
        <f aca="false">-Calculator!AF$13*Sheet3!K8</f>
        <v>-0.003816096265008</v>
      </c>
      <c r="N8" s="24" t="n">
        <f aca="false">SUM(K8:M8)</f>
        <v>1.35089807781283</v>
      </c>
      <c r="O8" s="24" t="n">
        <f aca="false">+H8</f>
        <v>1.1592740743</v>
      </c>
      <c r="P8" s="24" t="n">
        <f aca="false">(N8/O8)-K$4</f>
        <v>0.165296548729031</v>
      </c>
      <c r="R8" s="21" t="n">
        <f aca="false">+I8/P8</f>
        <v>0.674283709845252</v>
      </c>
    </row>
    <row r="9" customFormat="false" ht="12.75" hidden="false" customHeight="false" outlineLevel="0" collapsed="false">
      <c r="C9" s="0" t="n">
        <v>6</v>
      </c>
      <c r="D9" s="24" t="n">
        <f aca="false">+G8</f>
        <v>1.28848301828403</v>
      </c>
      <c r="E9" s="24" t="n">
        <f aca="false">((Calculator!AF$6*Calculator!AF$8)+(Calculator!AF$7*Calculator!AF$9))*D9</f>
        <v>0.0837513961884621</v>
      </c>
      <c r="F9" s="24" t="n">
        <f aca="false">-Calculator!AF$12*Sheet3!D9</f>
        <v>-0.0167502792376924</v>
      </c>
      <c r="G9" s="24" t="n">
        <f aca="false">SUM(D9:F9)</f>
        <v>1.3554841352348</v>
      </c>
      <c r="H9" s="24" t="n">
        <f aca="false">(1+Calculator!AF$10)^C9</f>
        <v>1.194052296529</v>
      </c>
      <c r="I9" s="24" t="n">
        <f aca="false">(+G9/H9)-D$4</f>
        <v>0.135196623443604</v>
      </c>
      <c r="K9" s="24" t="n">
        <f aca="false">+N8</f>
        <v>1.35089807781283</v>
      </c>
      <c r="L9" s="24" t="n">
        <f aca="false">((Calculator!AF$6*Calculator!AF$8)+Calculator!AF$7*(Calculator!AF$9))*K9</f>
        <v>0.0878083750578341</v>
      </c>
      <c r="M9" s="24" t="n">
        <f aca="false">-Calculator!AF$13*Sheet3!K9</f>
        <v>-0.0040526942334385</v>
      </c>
      <c r="N9" s="24" t="n">
        <f aca="false">SUM(K9:M9)</f>
        <v>1.43465375863723</v>
      </c>
      <c r="O9" s="24" t="n">
        <f aca="false">+H9</f>
        <v>1.194052296529</v>
      </c>
      <c r="P9" s="24" t="n">
        <f aca="false">(N9/O9)-K$4</f>
        <v>0.201499936650709</v>
      </c>
      <c r="R9" s="21" t="n">
        <f aca="false">+I9/P9</f>
        <v>0.670951195771147</v>
      </c>
    </row>
    <row r="10" customFormat="false" ht="12.75" hidden="false" customHeight="false" outlineLevel="0" collapsed="false">
      <c r="C10" s="0" t="n">
        <v>7</v>
      </c>
      <c r="D10" s="24" t="n">
        <f aca="false">+G9</f>
        <v>1.3554841352348</v>
      </c>
      <c r="E10" s="24" t="n">
        <f aca="false">((Calculator!AF$6*Calculator!AF$8)+(Calculator!AF$7*Calculator!AF$9))*D10</f>
        <v>0.0881064687902621</v>
      </c>
      <c r="F10" s="24" t="n">
        <f aca="false">-Calculator!AF$12*Sheet3!D10</f>
        <v>-0.0176212937580524</v>
      </c>
      <c r="G10" s="24" t="n">
        <f aca="false">SUM(D10:F10)</f>
        <v>1.42596931026701</v>
      </c>
      <c r="H10" s="24" t="n">
        <f aca="false">(1+Calculator!AF$10)^C10</f>
        <v>1.22987386542487</v>
      </c>
      <c r="I10" s="24" t="n">
        <f aca="false">(+G10/H10)-D$4</f>
        <v>0.159443541614244</v>
      </c>
      <c r="K10" s="24" t="n">
        <f aca="false">+N9</f>
        <v>1.43465375863723</v>
      </c>
      <c r="L10" s="24" t="n">
        <f aca="false">((Calculator!AF$6*Calculator!AF$8)+Calculator!AF$7*(Calculator!AF$9))*K10</f>
        <v>0.0932524943114198</v>
      </c>
      <c r="M10" s="24" t="n">
        <f aca="false">-Calculator!AF$13*Sheet3!K10</f>
        <v>-0.00430396127591168</v>
      </c>
      <c r="N10" s="24" t="n">
        <f aca="false">SUM(K10:M10)</f>
        <v>1.52360229167274</v>
      </c>
      <c r="O10" s="24" t="n">
        <f aca="false">+H10</f>
        <v>1.22987386542487</v>
      </c>
      <c r="P10" s="24" t="n">
        <f aca="false">(N10/O10)-K$4</f>
        <v>0.238828090022382</v>
      </c>
      <c r="R10" s="21" t="n">
        <f aca="false">+I10/P10</f>
        <v>0.667607992005051</v>
      </c>
    </row>
    <row r="11" customFormat="false" ht="12.75" hidden="false" customHeight="false" outlineLevel="0" collapsed="false">
      <c r="C11" s="0" t="n">
        <v>8</v>
      </c>
      <c r="D11" s="24" t="n">
        <f aca="false">+G10</f>
        <v>1.42596931026701</v>
      </c>
      <c r="E11" s="24" t="n">
        <f aca="false">((Calculator!AF$6*Calculator!AF$8)+(Calculator!AF$7*Calculator!AF$9))*D11</f>
        <v>0.0926880051673557</v>
      </c>
      <c r="F11" s="24" t="n">
        <f aca="false">-Calculator!AF$12*Sheet3!D11</f>
        <v>-0.0185376010334711</v>
      </c>
      <c r="G11" s="24" t="n">
        <f aca="false">SUM(D11:F11)</f>
        <v>1.5001197144009</v>
      </c>
      <c r="H11" s="24" t="n">
        <f aca="false">(1+Calculator!AF$10)^C11</f>
        <v>1.26677008138762</v>
      </c>
      <c r="I11" s="24" t="n">
        <f aca="false">(+G11/H11)-D$4</f>
        <v>0.184208355124451</v>
      </c>
      <c r="K11" s="24" t="n">
        <f aca="false">+N10</f>
        <v>1.52360229167274</v>
      </c>
      <c r="L11" s="24" t="n">
        <f aca="false">((Calculator!AF$6*Calculator!AF$8)+Calculator!AF$7*(Calculator!AF$9))*K11</f>
        <v>0.0990341489587278</v>
      </c>
      <c r="M11" s="24" t="n">
        <f aca="false">-Calculator!AF$13*Sheet3!K11</f>
        <v>-0.00457080687501821</v>
      </c>
      <c r="N11" s="24" t="n">
        <f aca="false">SUM(K11:M11)</f>
        <v>1.61806563375645</v>
      </c>
      <c r="O11" s="24" t="n">
        <f aca="false">+H11</f>
        <v>1.26677008138762</v>
      </c>
      <c r="P11" s="24" t="n">
        <f aca="false">(N11/O11)-K$4</f>
        <v>0.277315953013368</v>
      </c>
      <c r="R11" s="21" t="n">
        <f aca="false">+I11/P11</f>
        <v>0.664254447401267</v>
      </c>
    </row>
    <row r="12" customFormat="false" ht="12.75" hidden="false" customHeight="false" outlineLevel="0" collapsed="false">
      <c r="C12" s="0" t="n">
        <v>9</v>
      </c>
      <c r="D12" s="24" t="n">
        <f aca="false">+G11</f>
        <v>1.5001197144009</v>
      </c>
      <c r="E12" s="24" t="n">
        <f aca="false">((Calculator!AF$6*Calculator!AF$8)+(Calculator!AF$7*Calculator!AF$9))*D12</f>
        <v>0.0975077814360583</v>
      </c>
      <c r="F12" s="24" t="n">
        <f aca="false">-Calculator!AF$12*Sheet3!D12</f>
        <v>-0.0195015562872116</v>
      </c>
      <c r="G12" s="24" t="n">
        <f aca="false">SUM(D12:F12)</f>
        <v>1.57812593954974</v>
      </c>
      <c r="H12" s="24" t="n">
        <f aca="false">(1+Calculator!AF$10)^C12</f>
        <v>1.30477318382925</v>
      </c>
      <c r="I12" s="24" t="n">
        <f aca="false">(+G12/H12)-D$4</f>
        <v>0.20950212581643</v>
      </c>
      <c r="K12" s="24" t="n">
        <f aca="false">+N11</f>
        <v>1.61806563375645</v>
      </c>
      <c r="L12" s="24" t="n">
        <f aca="false">((Calculator!AF$6*Calculator!AF$8)+Calculator!AF$7*(Calculator!AF$9))*K12</f>
        <v>0.105174266194169</v>
      </c>
      <c r="M12" s="24" t="n">
        <f aca="false">-Calculator!AF$13*Sheet3!K12</f>
        <v>-0.00485419690126934</v>
      </c>
      <c r="N12" s="24" t="n">
        <f aca="false">SUM(K12:M12)</f>
        <v>1.71838570304935</v>
      </c>
      <c r="O12" s="24" t="n">
        <f aca="false">+H12</f>
        <v>1.30477318382925</v>
      </c>
      <c r="P12" s="24" t="n">
        <f aca="false">(N12/O12)-K$4</f>
        <v>0.316999555437085</v>
      </c>
      <c r="R12" s="21" t="n">
        <f aca="false">+I12/P12</f>
        <v>0.660890913640445</v>
      </c>
    </row>
    <row r="13" customFormat="false" ht="12.75" hidden="false" customHeight="false" outlineLevel="0" collapsed="false">
      <c r="C13" s="0" t="n">
        <v>10</v>
      </c>
      <c r="D13" s="24" t="n">
        <f aca="false">+G12</f>
        <v>1.57812593954974</v>
      </c>
      <c r="E13" s="24" t="n">
        <f aca="false">((Calculator!AF$6*Calculator!AF$8)+(Calculator!AF$7*Calculator!AF$9))*D13</f>
        <v>0.102578186070733</v>
      </c>
      <c r="F13" s="24" t="n">
        <f aca="false">-Calculator!AF$12*Sheet3!D13</f>
        <v>-0.0205156372141467</v>
      </c>
      <c r="G13" s="24" t="n">
        <f aca="false">SUM(D13:F13)</f>
        <v>1.66018848840633</v>
      </c>
      <c r="H13" s="24" t="n">
        <f aca="false">(1+Calculator!AF$10)^C13</f>
        <v>1.34391637934412</v>
      </c>
      <c r="I13" s="24" t="n">
        <f aca="false">(+G13/H13)-D$4</f>
        <v>0.235336151804742</v>
      </c>
      <c r="K13" s="24" t="n">
        <f aca="false">+N12</f>
        <v>1.71838570304935</v>
      </c>
      <c r="L13" s="24" t="n">
        <f aca="false">((Calculator!AF$6*Calculator!AF$8)+Calculator!AF$7*(Calculator!AF$9))*K13</f>
        <v>0.111695070698207</v>
      </c>
      <c r="M13" s="24" t="n">
        <f aca="false">-Calculator!AF$13*Sheet3!K13</f>
        <v>-0.00515515710914804</v>
      </c>
      <c r="N13" s="24" t="n">
        <f aca="false">SUM(K13:M13)</f>
        <v>1.8249256166384</v>
      </c>
      <c r="O13" s="24" t="n">
        <f aca="false">+H13</f>
        <v>1.34391637934412</v>
      </c>
      <c r="P13" s="24" t="n">
        <f aca="false">(N13/O13)-K$4</f>
        <v>0.35791604647979</v>
      </c>
      <c r="R13" s="21" t="n">
        <f aca="false">+I13/P13</f>
        <v>0.657517745067152</v>
      </c>
    </row>
    <row r="14" customFormat="false" ht="12.75" hidden="false" customHeight="false" outlineLevel="0" collapsed="false">
      <c r="C14" s="0" t="n">
        <v>11</v>
      </c>
      <c r="D14" s="24" t="n">
        <f aca="false">+G13</f>
        <v>1.66018848840633</v>
      </c>
      <c r="E14" s="24" t="n">
        <f aca="false">((Calculator!AF$6*Calculator!AF$8)+(Calculator!AF$7*Calculator!AF$9))*D14</f>
        <v>0.107912251746411</v>
      </c>
      <c r="F14" s="24" t="n">
        <f aca="false">-Calculator!AF$12*Sheet3!D14</f>
        <v>-0.0215824503492823</v>
      </c>
      <c r="G14" s="24" t="n">
        <f aca="false">SUM(D14:F14)</f>
        <v>1.74651828980346</v>
      </c>
      <c r="H14" s="24" t="n">
        <f aca="false">(1+Calculator!AF$10)^C14</f>
        <v>1.38423387072445</v>
      </c>
      <c r="I14" s="24" t="n">
        <f aca="false">(+G14/H14)-D$4</f>
        <v>0.261721972522901</v>
      </c>
      <c r="K14" s="24" t="n">
        <f aca="false">+N13</f>
        <v>1.8249256166384</v>
      </c>
      <c r="L14" s="24" t="n">
        <f aca="false">((Calculator!AF$6*Calculator!AF$8)+Calculator!AF$7*(Calculator!AF$9))*K14</f>
        <v>0.118620165081496</v>
      </c>
      <c r="M14" s="24" t="n">
        <f aca="false">-Calculator!AF$13*Sheet3!K14</f>
        <v>-0.00547477684991521</v>
      </c>
      <c r="N14" s="24" t="n">
        <f aca="false">SUM(K14:M14)</f>
        <v>1.93807100486999</v>
      </c>
      <c r="O14" s="24" t="n">
        <f aca="false">+H14</f>
        <v>1.38423387072445</v>
      </c>
      <c r="P14" s="24" t="n">
        <f aca="false">(N14/O14)-K$4</f>
        <v>0.400103729477221</v>
      </c>
      <c r="R14" s="21" t="n">
        <f aca="false">+I14/P14</f>
        <v>0.654135298525884</v>
      </c>
    </row>
    <row r="15" customFormat="false" ht="12.75" hidden="false" customHeight="false" outlineLevel="0" collapsed="false">
      <c r="C15" s="0" t="n">
        <v>12</v>
      </c>
      <c r="D15" s="24" t="n">
        <f aca="false">+G14</f>
        <v>1.74651828980346</v>
      </c>
      <c r="E15" s="24" t="n">
        <f aca="false">((Calculator!AF$6*Calculator!AF$8)+(Calculator!AF$7*Calculator!AF$9))*D15</f>
        <v>0.113523688837225</v>
      </c>
      <c r="F15" s="24" t="n">
        <f aca="false">-Calculator!AF$12*Sheet3!D15</f>
        <v>-0.022704737767445</v>
      </c>
      <c r="G15" s="24" t="n">
        <f aca="false">SUM(D15:F15)</f>
        <v>1.83733724087324</v>
      </c>
      <c r="H15" s="24" t="n">
        <f aca="false">(1+Calculator!AF$10)^C15</f>
        <v>1.42576088684618</v>
      </c>
      <c r="I15" s="24" t="n">
        <f aca="false">(+G15/H15)-D$4</f>
        <v>0.288671373877759</v>
      </c>
      <c r="K15" s="24" t="n">
        <f aca="false">+N14</f>
        <v>1.93807100486999</v>
      </c>
      <c r="L15" s="24" t="n">
        <f aca="false">((Calculator!AF$6*Calculator!AF$8)+Calculator!AF$7*(Calculator!AF$9))*K15</f>
        <v>0.125974615316549</v>
      </c>
      <c r="M15" s="24" t="n">
        <f aca="false">-Calculator!AF$13*Sheet3!K15</f>
        <v>-0.00581421301460996</v>
      </c>
      <c r="N15" s="24" t="n">
        <f aca="false">SUM(K15:M15)</f>
        <v>2.05823140717192</v>
      </c>
      <c r="O15" s="24" t="n">
        <f aca="false">+H15</f>
        <v>1.42576088684618</v>
      </c>
      <c r="P15" s="24" t="n">
        <f aca="false">(N15/O15)-K$4</f>
        <v>0.443602097771659</v>
      </c>
      <c r="R15" s="21" t="n">
        <f aca="false">+I15/P15</f>
        <v>0.650743933195625</v>
      </c>
    </row>
    <row r="16" customFormat="false" ht="12.75" hidden="false" customHeight="false" outlineLevel="0" collapsed="false">
      <c r="C16" s="0" t="n">
        <v>13</v>
      </c>
      <c r="D16" s="24" t="n">
        <f aca="false">+G15</f>
        <v>1.83733724087324</v>
      </c>
      <c r="E16" s="24" t="n">
        <f aca="false">((Calculator!AF$6*Calculator!AF$8)+(Calculator!AF$7*Calculator!AF$9))*D16</f>
        <v>0.119426920656761</v>
      </c>
      <c r="F16" s="24" t="n">
        <f aca="false">-Calculator!AF$12*Sheet3!D16</f>
        <v>-0.0238853841313521</v>
      </c>
      <c r="G16" s="24" t="n">
        <f aca="false">SUM(D16:F16)</f>
        <v>1.93287877739865</v>
      </c>
      <c r="H16" s="24" t="n">
        <f aca="false">(1+Calculator!AF$10)^C16</f>
        <v>1.46853371345156</v>
      </c>
      <c r="I16" s="24" t="n">
        <f aca="false">(+G16/H16)-D$4</f>
        <v>0.316196393513983</v>
      </c>
      <c r="K16" s="24" t="n">
        <f aca="false">+N15</f>
        <v>2.05823140717192</v>
      </c>
      <c r="L16" s="24" t="n">
        <f aca="false">((Calculator!AF$6*Calculator!AF$8)+Calculator!AF$7*(Calculator!AF$9))*K16</f>
        <v>0.133785041466175</v>
      </c>
      <c r="M16" s="24" t="n">
        <f aca="false">-Calculator!AF$13*Sheet3!K16</f>
        <v>-0.00617469422151577</v>
      </c>
      <c r="N16" s="24" t="n">
        <f aca="false">SUM(K16:M16)</f>
        <v>2.18584175441658</v>
      </c>
      <c r="O16" s="24" t="n">
        <f aca="false">+H16</f>
        <v>1.46853371345156</v>
      </c>
      <c r="P16" s="24" t="n">
        <f aca="false">(N16/O16)-K$4</f>
        <v>0.488451871683011</v>
      </c>
      <c r="R16" s="21" t="n">
        <f aca="false">+I16/P16</f>
        <v>0.647344010423169</v>
      </c>
    </row>
    <row r="17" customFormat="false" ht="12.75" hidden="false" customHeight="false" outlineLevel="0" collapsed="false">
      <c r="C17" s="0" t="n">
        <v>14</v>
      </c>
      <c r="D17" s="24" t="n">
        <f aca="false">+G16</f>
        <v>1.93287877739865</v>
      </c>
      <c r="E17" s="24" t="n">
        <f aca="false">((Calculator!AF$6*Calculator!AF$8)+(Calculator!AF$7*Calculator!AF$9))*D17</f>
        <v>0.125637120530912</v>
      </c>
      <c r="F17" s="24" t="n">
        <f aca="false">-Calculator!AF$12*Sheet3!D17</f>
        <v>-0.0251274241061824</v>
      </c>
      <c r="G17" s="24" t="n">
        <f aca="false">SUM(D17:F17)</f>
        <v>2.03338847382338</v>
      </c>
      <c r="H17" s="24" t="n">
        <f aca="false">(1+Calculator!AF$10)^C17</f>
        <v>1.51258972485511</v>
      </c>
      <c r="I17" s="24" t="n">
        <f aca="false">(+G17/H17)-D$4</f>
        <v>0.344309326190981</v>
      </c>
      <c r="K17" s="24" t="n">
        <f aca="false">+N16</f>
        <v>2.18584175441658</v>
      </c>
      <c r="L17" s="24" t="n">
        <f aca="false">((Calculator!AF$6*Calculator!AF$8)+Calculator!AF$7*(Calculator!AF$9))*K17</f>
        <v>0.142079714037078</v>
      </c>
      <c r="M17" s="24" t="n">
        <f aca="false">-Calculator!AF$13*Sheet3!K17</f>
        <v>-0.00655752526324975</v>
      </c>
      <c r="N17" s="24" t="n">
        <f aca="false">SUM(K17:M17)</f>
        <v>2.32136394319041</v>
      </c>
      <c r="O17" s="24" t="n">
        <f aca="false">+H17</f>
        <v>1.51258972485511</v>
      </c>
      <c r="P17" s="24" t="n">
        <f aca="false">(N17/O17)-K$4</f>
        <v>0.534695036628502</v>
      </c>
      <c r="R17" s="21" t="n">
        <f aca="false">+I17/P17</f>
        <v>0.643935893555342</v>
      </c>
    </row>
    <row r="18" customFormat="false" ht="12.75" hidden="false" customHeight="false" outlineLevel="0" collapsed="false">
      <c r="C18" s="0" t="n">
        <v>15</v>
      </c>
      <c r="D18" s="24" t="n">
        <f aca="false">+G17</f>
        <v>2.03338847382338</v>
      </c>
      <c r="E18" s="24" t="n">
        <f aca="false">((Calculator!AF$6*Calculator!AF$8)+(Calculator!AF$7*Calculator!AF$9))*D18</f>
        <v>0.13217025079852</v>
      </c>
      <c r="F18" s="24" t="n">
        <f aca="false">-Calculator!AF$12*Sheet3!D18</f>
        <v>-0.0264340501597039</v>
      </c>
      <c r="G18" s="24" t="n">
        <f aca="false">SUM(D18:F18)</f>
        <v>2.13912467446219</v>
      </c>
      <c r="H18" s="24" t="n">
        <f aca="false">(1+Calculator!AF$10)^C18</f>
        <v>1.55796741660077</v>
      </c>
      <c r="I18" s="24" t="n">
        <f aca="false">(+G18/H18)-D$4</f>
        <v>0.373022729274672</v>
      </c>
      <c r="K18" s="24" t="n">
        <f aca="false">+N17</f>
        <v>2.32136394319041</v>
      </c>
      <c r="L18" s="24" t="n">
        <f aca="false">((Calculator!AF$6*Calculator!AF$8)+Calculator!AF$7*(Calculator!AF$9))*K18</f>
        <v>0.150888656307377</v>
      </c>
      <c r="M18" s="24" t="n">
        <f aca="false">-Calculator!AF$13*Sheet3!K18</f>
        <v>-0.00696409182957124</v>
      </c>
      <c r="N18" s="24" t="n">
        <f aca="false">SUM(K18:M18)</f>
        <v>2.46528850766822</v>
      </c>
      <c r="O18" s="24" t="n">
        <f aca="false">+H18</f>
        <v>1.55796741660077</v>
      </c>
      <c r="P18" s="24" t="n">
        <f aca="false">(N18/O18)-K$4</f>
        <v>0.58237488242667</v>
      </c>
      <c r="R18" s="21" t="n">
        <f aca="false">+I18/P18</f>
        <v>0.640519947770311</v>
      </c>
    </row>
    <row r="19" customFormat="false" ht="12.75" hidden="false" customHeight="false" outlineLevel="0" collapsed="false">
      <c r="C19" s="0" t="n">
        <v>16</v>
      </c>
      <c r="D19" s="24" t="n">
        <f aca="false">+G18</f>
        <v>2.13912467446219</v>
      </c>
      <c r="E19" s="24" t="n">
        <f aca="false">((Calculator!AF$6*Calculator!AF$8)+(Calculator!AF$7*Calculator!AF$9))*D19</f>
        <v>0.139043103840042</v>
      </c>
      <c r="F19" s="24" t="n">
        <f aca="false">-Calculator!AF$12*Sheet3!D19</f>
        <v>-0.0278086207680085</v>
      </c>
      <c r="G19" s="24" t="n">
        <f aca="false">SUM(D19:F19)</f>
        <v>2.25035915753423</v>
      </c>
      <c r="H19" s="24" t="n">
        <f aca="false">(1+Calculator!AF$10)^C19</f>
        <v>1.60470643909879</v>
      </c>
      <c r="I19" s="24" t="n">
        <f aca="false">(+G19/H19)-D$4</f>
        <v>0.402349428346558</v>
      </c>
      <c r="K19" s="24" t="n">
        <f aca="false">+N18</f>
        <v>2.46528850766822</v>
      </c>
      <c r="L19" s="24" t="n">
        <f aca="false">((Calculator!AF$6*Calculator!AF$8)+Calculator!AF$7*(Calculator!AF$9))*K19</f>
        <v>0.160243752998434</v>
      </c>
      <c r="M19" s="24" t="n">
        <f aca="false">-Calculator!AF$13*Sheet3!K19</f>
        <v>-0.00739586552300465</v>
      </c>
      <c r="N19" s="24" t="n">
        <f aca="false">SUM(K19:M19)</f>
        <v>2.61813639514365</v>
      </c>
      <c r="O19" s="24" t="n">
        <f aca="false">+H19</f>
        <v>1.60470643909879</v>
      </c>
      <c r="P19" s="24" t="n">
        <f aca="false">(N19/O19)-K$4</f>
        <v>0.63153604382245</v>
      </c>
      <c r="R19" s="21" t="n">
        <f aca="false">+I19/P19</f>
        <v>0.63709653990814</v>
      </c>
    </row>
    <row r="20" customFormat="false" ht="12.75" hidden="false" customHeight="false" outlineLevel="0" collapsed="false">
      <c r="C20" s="0" t="n">
        <v>17</v>
      </c>
      <c r="D20" s="24" t="n">
        <f aca="false">+G19</f>
        <v>2.25035915753423</v>
      </c>
      <c r="E20" s="24" t="n">
        <f aca="false">((Calculator!AF$6*Calculator!AF$8)+(Calculator!AF$7*Calculator!AF$9))*D20</f>
        <v>0.146273345239725</v>
      </c>
      <c r="F20" s="24" t="n">
        <f aca="false">-Calculator!AF$12*Sheet3!D20</f>
        <v>-0.0292546690479449</v>
      </c>
      <c r="G20" s="24" t="n">
        <f aca="false">SUM(D20:F20)</f>
        <v>2.36737783372601</v>
      </c>
      <c r="H20" s="24" t="n">
        <f aca="false">(1+Calculator!AF$10)^C20</f>
        <v>1.65284763227175</v>
      </c>
      <c r="I20" s="24" t="n">
        <f aca="false">(+G20/H20)-D$4</f>
        <v>0.432302522932601</v>
      </c>
      <c r="K20" s="24" t="n">
        <f aca="false">+N19</f>
        <v>2.61813639514365</v>
      </c>
      <c r="L20" s="24" t="n">
        <f aca="false">((Calculator!AF$6*Calculator!AF$8)+Calculator!AF$7*(Calculator!AF$9))*K20</f>
        <v>0.170178865684337</v>
      </c>
      <c r="M20" s="24" t="n">
        <f aca="false">-Calculator!AF$13*Sheet3!K20</f>
        <v>-0.00785440918543094</v>
      </c>
      <c r="N20" s="24" t="n">
        <f aca="false">SUM(K20:M20)</f>
        <v>2.78046085164255</v>
      </c>
      <c r="O20" s="24" t="n">
        <f aca="false">+H20</f>
        <v>1.65284763227175</v>
      </c>
      <c r="P20" s="24" t="n">
        <f aca="false">(N20/O20)-K$4</f>
        <v>0.682224542271302</v>
      </c>
      <c r="R20" s="21" t="n">
        <f aca="false">+I20/P20</f>
        <v>0.633666038300753</v>
      </c>
    </row>
    <row r="21" customFormat="false" ht="12.75" hidden="false" customHeight="false" outlineLevel="0" collapsed="false">
      <c r="C21" s="0" t="n">
        <v>18</v>
      </c>
      <c r="D21" s="24" t="n">
        <f aca="false">+G20</f>
        <v>2.36737783372601</v>
      </c>
      <c r="E21" s="24" t="n">
        <f aca="false">((Calculator!AF$6*Calculator!AF$8)+(Calculator!AF$7*Calculator!AF$9))*D21</f>
        <v>0.15387955919219</v>
      </c>
      <c r="F21" s="24" t="n">
        <f aca="false">-Calculator!AF$12*Sheet3!D21</f>
        <v>-0.0307759118384381</v>
      </c>
      <c r="G21" s="24" t="n">
        <f aca="false">SUM(D21:F21)</f>
        <v>2.49048148107976</v>
      </c>
      <c r="H21" s="24" t="n">
        <f aca="false">(1+Calculator!AF$10)^C21</f>
        <v>1.7024330612399</v>
      </c>
      <c r="I21" s="24" t="n">
        <f aca="false">(+G21/H21)-D$4</f>
        <v>0.462895392354462</v>
      </c>
      <c r="K21" s="24" t="n">
        <f aca="false">+N20</f>
        <v>2.78046085164255</v>
      </c>
      <c r="L21" s="24" t="n">
        <f aca="false">((Calculator!AF$6*Calculator!AF$8)+Calculator!AF$7*(Calculator!AF$9))*K21</f>
        <v>0.180729955356766</v>
      </c>
      <c r="M21" s="24" t="n">
        <f aca="false">-Calculator!AF$13*Sheet3!K21</f>
        <v>-0.00834138255492766</v>
      </c>
      <c r="N21" s="24" t="n">
        <f aca="false">SUM(K21:M21)</f>
        <v>2.95284942444439</v>
      </c>
      <c r="O21" s="24" t="n">
        <f aca="false">+H21</f>
        <v>1.7024330612399</v>
      </c>
      <c r="P21" s="24" t="n">
        <f aca="false">(N21/O21)-K$4</f>
        <v>0.734487829021479</v>
      </c>
      <c r="R21" s="21" t="n">
        <f aca="false">+I21/P21</f>
        <v>0.630228812601503</v>
      </c>
    </row>
    <row r="22" customFormat="false" ht="12.75" hidden="false" customHeight="false" outlineLevel="0" collapsed="false">
      <c r="C22" s="0" t="n">
        <v>19</v>
      </c>
      <c r="D22" s="24" t="n">
        <f aca="false">+G21</f>
        <v>2.49048148107976</v>
      </c>
      <c r="E22" s="24" t="n">
        <f aca="false">((Calculator!AF$6*Calculator!AF$8)+(Calculator!AF$7*Calculator!AF$9))*D22</f>
        <v>0.161881296270184</v>
      </c>
      <c r="F22" s="24" t="n">
        <f aca="false">-Calculator!AF$12*Sheet3!D22</f>
        <v>-0.0323762592540369</v>
      </c>
      <c r="G22" s="24" t="n">
        <f aca="false">SUM(D22:F22)</f>
        <v>2.61998651809591</v>
      </c>
      <c r="H22" s="24" t="n">
        <f aca="false">(1+Calculator!AF$10)^C22</f>
        <v>1.7535060530771</v>
      </c>
      <c r="I22" s="24" t="n">
        <f aca="false">(+G22/H22)-D$4</f>
        <v>0.494141701705723</v>
      </c>
      <c r="K22" s="24" t="n">
        <f aca="false">+N21</f>
        <v>2.95284942444439</v>
      </c>
      <c r="L22" s="24" t="n">
        <f aca="false">((Calculator!AF$6*Calculator!AF$8)+Calculator!AF$7*(Calculator!AF$9))*K22</f>
        <v>0.191935212588885</v>
      </c>
      <c r="M22" s="24" t="n">
        <f aca="false">-Calculator!AF$13*Sheet3!K22</f>
        <v>-0.00885854827333318</v>
      </c>
      <c r="N22" s="24" t="n">
        <f aca="false">SUM(K22:M22)</f>
        <v>3.13592608875994</v>
      </c>
      <c r="O22" s="24" t="n">
        <f aca="false">+H22</f>
        <v>1.7535060530771</v>
      </c>
      <c r="P22" s="24" t="n">
        <f aca="false">(N22/O22)-K$4</f>
        <v>0.788374829534767</v>
      </c>
      <c r="R22" s="21" t="n">
        <f aca="false">+I22/P22</f>
        <v>0.626785233614477</v>
      </c>
    </row>
    <row r="23" customFormat="false" ht="12.75" hidden="false" customHeight="false" outlineLevel="0" collapsed="false">
      <c r="C23" s="0" t="n">
        <v>20</v>
      </c>
      <c r="D23" s="24" t="n">
        <f aca="false">+G22</f>
        <v>2.61998651809591</v>
      </c>
      <c r="E23" s="24" t="n">
        <f aca="false">((Calculator!AF$6*Calculator!AF$8)+(Calculator!AF$7*Calculator!AF$9))*D23</f>
        <v>0.170299123676234</v>
      </c>
      <c r="F23" s="24" t="n">
        <f aca="false">-Calculator!AF$12*Sheet3!D23</f>
        <v>-0.0340598247352468</v>
      </c>
      <c r="G23" s="24" t="n">
        <f aca="false">SUM(D23:F23)</f>
        <v>2.75622581703689</v>
      </c>
      <c r="H23" s="24" t="n">
        <f aca="false">(1+Calculator!AF$10)^C23</f>
        <v>1.80611123466941</v>
      </c>
      <c r="I23" s="24" t="n">
        <f aca="false">(+G23/H23)-D$4</f>
        <v>0.526055407955748</v>
      </c>
      <c r="K23" s="24" t="n">
        <f aca="false">+N22</f>
        <v>3.13592608875994</v>
      </c>
      <c r="L23" s="24" t="n">
        <f aca="false">((Calculator!AF$6*Calculator!AF$8)+Calculator!AF$7*(Calculator!AF$9))*K23</f>
        <v>0.203835195769396</v>
      </c>
      <c r="M23" s="24" t="n">
        <f aca="false">-Calculator!AF$13*Sheet3!K23</f>
        <v>-0.00940777826627983</v>
      </c>
      <c r="N23" s="24" t="n">
        <f aca="false">SUM(K23:M23)</f>
        <v>3.33035350626306</v>
      </c>
      <c r="O23" s="24" t="n">
        <f aca="false">+H23</f>
        <v>1.80611123466941</v>
      </c>
      <c r="P23" s="24" t="n">
        <f aca="false">(N23/O23)-K$4</f>
        <v>0.843935989287304</v>
      </c>
      <c r="R23" s="21" t="n">
        <f aca="false">+I23/P23</f>
        <v>0.623335673123737</v>
      </c>
    </row>
    <row r="24" customFormat="false" ht="12.75" hidden="false" customHeight="false" outlineLevel="0" collapsed="false">
      <c r="C24" s="0" t="n">
        <v>21</v>
      </c>
      <c r="D24" s="24" t="n">
        <f aca="false">+G23</f>
        <v>2.75622581703689</v>
      </c>
      <c r="E24" s="24" t="n">
        <f aca="false">((Calculator!AF$6*Calculator!AF$8)+(Calculator!AF$7*Calculator!AF$9))*D24</f>
        <v>0.179154678107398</v>
      </c>
      <c r="F24" s="24" t="n">
        <f aca="false">-Calculator!AF$12*Sheet3!D24</f>
        <v>-0.0358309356214796</v>
      </c>
      <c r="G24" s="24" t="n">
        <f aca="false">SUM(D24:F24)</f>
        <v>2.89954955952281</v>
      </c>
      <c r="H24" s="24" t="n">
        <f aca="false">(1+Calculator!AF$10)^C24</f>
        <v>1.8602945717095</v>
      </c>
      <c r="I24" s="24" t="n">
        <f aca="false">(+G24/H24)-D$4</f>
        <v>0.558650766183929</v>
      </c>
      <c r="K24" s="24" t="n">
        <f aca="false">+N23</f>
        <v>3.33035350626306</v>
      </c>
      <c r="L24" s="24" t="n">
        <f aca="false">((Calculator!AF$6*Calculator!AF$8)+Calculator!AF$7*(Calculator!AF$9))*K24</f>
        <v>0.216472977907099</v>
      </c>
      <c r="M24" s="24" t="n">
        <f aca="false">-Calculator!AF$13*Sheet3!K24</f>
        <v>-0.00999106051878918</v>
      </c>
      <c r="N24" s="24" t="n">
        <f aca="false">SUM(K24:M24)</f>
        <v>3.53683542365137</v>
      </c>
      <c r="O24" s="24" t="n">
        <f aca="false">+H24</f>
        <v>1.8602945717095</v>
      </c>
      <c r="P24" s="24" t="n">
        <f aca="false">(N24/O24)-K$4</f>
        <v>0.901223320993317</v>
      </c>
      <c r="R24" s="21" t="n">
        <f aca="false">+I24/P24</f>
        <v>0.619880503722641</v>
      </c>
    </row>
    <row r="25" customFormat="false" ht="12.75" hidden="false" customHeight="false" outlineLevel="0" collapsed="false">
      <c r="C25" s="0" t="n">
        <v>22</v>
      </c>
      <c r="D25" s="24" t="n">
        <f aca="false">+G24</f>
        <v>2.89954955952281</v>
      </c>
      <c r="E25" s="24" t="n">
        <f aca="false">((Calculator!AF$6*Calculator!AF$8)+(Calculator!AF$7*Calculator!AF$9))*D25</f>
        <v>0.188470721368983</v>
      </c>
      <c r="F25" s="24" t="n">
        <f aca="false">-Calculator!AF$12*Sheet3!D25</f>
        <v>-0.0376941442737966</v>
      </c>
      <c r="G25" s="24" t="n">
        <f aca="false">SUM(D25:F25)</f>
        <v>3.050326136618</v>
      </c>
      <c r="H25" s="24" t="n">
        <f aca="false">(1+Calculator!AF$10)^C25</f>
        <v>1.91610340886078</v>
      </c>
      <c r="I25" s="24" t="n">
        <f aca="false">(+G25/H25)-D$4</f>
        <v>0.591942335947081</v>
      </c>
      <c r="K25" s="24" t="n">
        <f aca="false">+N24</f>
        <v>3.53683542365137</v>
      </c>
      <c r="L25" s="24" t="n">
        <f aca="false">((Calculator!AF$6*Calculator!AF$8)+Calculator!AF$7*(Calculator!AF$9))*K25</f>
        <v>0.229894302537339</v>
      </c>
      <c r="M25" s="24" t="n">
        <f aca="false">-Calculator!AF$13*Sheet3!K25</f>
        <v>-0.0106105062709541</v>
      </c>
      <c r="N25" s="24" t="n">
        <f aca="false">SUM(K25:M25)</f>
        <v>3.75611921991776</v>
      </c>
      <c r="O25" s="24" t="n">
        <f aca="false">+H25</f>
        <v>1.91610340886078</v>
      </c>
      <c r="P25" s="24" t="n">
        <f aca="false">(N25/O25)-K$4</f>
        <v>0.960290453296022</v>
      </c>
      <c r="R25" s="21" t="n">
        <f aca="false">+I25/P25</f>
        <v>0.616420098643433</v>
      </c>
    </row>
    <row r="26" customFormat="false" ht="12.75" hidden="false" customHeight="false" outlineLevel="0" collapsed="false">
      <c r="C26" s="0" t="n">
        <v>23</v>
      </c>
      <c r="D26" s="24" t="n">
        <f aca="false">+G25</f>
        <v>3.050326136618</v>
      </c>
      <c r="E26" s="24" t="n">
        <f aca="false">((Calculator!AF$6*Calculator!AF$8)+(Calculator!AF$7*Calculator!AF$9))*D26</f>
        <v>0.19827119888017</v>
      </c>
      <c r="F26" s="24" t="n">
        <f aca="false">-Calculator!AF$12*Sheet3!D26</f>
        <v>-0.039654239776034</v>
      </c>
      <c r="G26" s="24" t="n">
        <f aca="false">SUM(D26:F26)</f>
        <v>3.20894309572213</v>
      </c>
      <c r="H26" s="24" t="n">
        <f aca="false">(1+Calculator!AF$10)^C26</f>
        <v>1.97358651112661</v>
      </c>
      <c r="I26" s="24" t="n">
        <f aca="false">(+G26/H26)-D$4</f>
        <v>0.625944987782844</v>
      </c>
      <c r="K26" s="24" t="n">
        <f aca="false">+N25</f>
        <v>3.75611921991776</v>
      </c>
      <c r="L26" s="24" t="n">
        <f aca="false">((Calculator!AF$6*Calculator!AF$8)+Calculator!AF$7*(Calculator!AF$9))*K26</f>
        <v>0.244147749294654</v>
      </c>
      <c r="M26" s="24" t="n">
        <f aca="false">-Calculator!AF$13*Sheet3!K26</f>
        <v>-0.0112683576597533</v>
      </c>
      <c r="N26" s="24" t="n">
        <f aca="false">SUM(K26:M26)</f>
        <v>3.98899861155266</v>
      </c>
      <c r="O26" s="24" t="n">
        <f aca="false">+H26</f>
        <v>1.97358651112661</v>
      </c>
      <c r="P26" s="24" t="n">
        <f aca="false">(N26/O26)-K$4</f>
        <v>1.02119268097124</v>
      </c>
      <c r="R26" s="21" t="n">
        <f aca="false">+I26/P26</f>
        <v>0.612954831587236</v>
      </c>
    </row>
    <row r="27" customFormat="false" ht="12.75" hidden="false" customHeight="false" outlineLevel="0" collapsed="false">
      <c r="C27" s="0" t="n">
        <v>24</v>
      </c>
      <c r="D27" s="24" t="n">
        <f aca="false">+G26</f>
        <v>3.20894309572213</v>
      </c>
      <c r="E27" s="24" t="n">
        <f aca="false">((Calculator!AF$6*Calculator!AF$8)+(Calculator!AF$7*Calculator!AF$9))*D27</f>
        <v>0.208581301221939</v>
      </c>
      <c r="F27" s="24" t="n">
        <f aca="false">-Calculator!AF$12*Sheet3!D27</f>
        <v>-0.0417162602443877</v>
      </c>
      <c r="G27" s="24" t="n">
        <f aca="false">SUM(D27:F27)</f>
        <v>3.37580813669969</v>
      </c>
      <c r="H27" s="24" t="n">
        <f aca="false">(1+Calculator!AF$10)^C27</f>
        <v>2.0327941064604</v>
      </c>
      <c r="I27" s="24" t="n">
        <f aca="false">(+G27/H27)-D$4</f>
        <v>0.660673909851992</v>
      </c>
      <c r="K27" s="24" t="n">
        <f aca="false">+N26</f>
        <v>3.98899861155266</v>
      </c>
      <c r="L27" s="24" t="n">
        <f aca="false">((Calculator!AF$6*Calculator!AF$8)+Calculator!AF$7*(Calculator!AF$9))*K27</f>
        <v>0.259284909750923</v>
      </c>
      <c r="M27" s="24" t="n">
        <f aca="false">-Calculator!AF$13*Sheet3!K27</f>
        <v>-0.011966995834658</v>
      </c>
      <c r="N27" s="24" t="n">
        <f aca="false">SUM(K27:M27)</f>
        <v>4.23631652546892</v>
      </c>
      <c r="O27" s="24" t="n">
        <f aca="false">+H27</f>
        <v>2.0327941064604</v>
      </c>
      <c r="P27" s="24" t="n">
        <f aca="false">(N27/O27)-K$4</f>
        <v>1.08398701669073</v>
      </c>
      <c r="R27" s="21" t="n">
        <f aca="false">+I27/P27</f>
        <v>0.609485076554644</v>
      </c>
    </row>
    <row r="28" customFormat="false" ht="12.75" hidden="false" customHeight="false" outlineLevel="0" collapsed="false">
      <c r="C28" s="0" t="n">
        <v>25</v>
      </c>
      <c r="D28" s="24" t="n">
        <f aca="false">+G27</f>
        <v>3.37580813669969</v>
      </c>
      <c r="E28" s="24" t="n">
        <f aca="false">((Calculator!AF$6*Calculator!AF$8)+(Calculator!AF$7*Calculator!AF$9))*D28</f>
        <v>0.21942752888548</v>
      </c>
      <c r="F28" s="24" t="n">
        <f aca="false">-Calculator!AF$12*Sheet3!D28</f>
        <v>-0.0438855057770959</v>
      </c>
      <c r="G28" s="24" t="n">
        <f aca="false">SUM(D28:F28)</f>
        <v>3.55135015980807</v>
      </c>
      <c r="H28" s="24" t="n">
        <f aca="false">(1+Calculator!AF$10)^C28</f>
        <v>2.09377792965422</v>
      </c>
      <c r="I28" s="24" t="n">
        <f aca="false">(+G28/H28)-D$4</f>
        <v>0.696144614722617</v>
      </c>
      <c r="K28" s="24" t="n">
        <f aca="false">+N27</f>
        <v>4.23631652546892</v>
      </c>
      <c r="L28" s="24" t="n">
        <f aca="false">((Calculator!AF$6*Calculator!AF$8)+Calculator!AF$7*(Calculator!AF$9))*K28</f>
        <v>0.27536057415548</v>
      </c>
      <c r="M28" s="24" t="n">
        <f aca="false">-Calculator!AF$13*Sheet3!K28</f>
        <v>-0.0127089495764068</v>
      </c>
      <c r="N28" s="24" t="n">
        <f aca="false">SUM(K28:M28)</f>
        <v>4.49896815004799</v>
      </c>
      <c r="O28" s="24" t="n">
        <f aca="false">+H28</f>
        <v>2.09377792965422</v>
      </c>
      <c r="P28" s="24" t="n">
        <f aca="false">(N28/O28)-K$4</f>
        <v>1.14873224439375</v>
      </c>
      <c r="R28" s="21" t="n">
        <f aca="false">+I28/P28</f>
        <v>0.606011207677045</v>
      </c>
    </row>
    <row r="29" customFormat="false" ht="12.75" hidden="false" customHeight="false" outlineLevel="0" collapsed="false">
      <c r="C29" s="0" t="n">
        <v>26</v>
      </c>
      <c r="D29" s="24" t="n">
        <f aca="false">+G28</f>
        <v>3.55135015980807</v>
      </c>
      <c r="E29" s="24" t="n">
        <f aca="false">((Calculator!AF$6*Calculator!AF$8)+(Calculator!AF$7*Calculator!AF$9))*D29</f>
        <v>0.230837760387525</v>
      </c>
      <c r="F29" s="24" t="n">
        <f aca="false">-Calculator!AF$12*Sheet3!D29</f>
        <v>-0.0461675520775049</v>
      </c>
      <c r="G29" s="24" t="n">
        <f aca="false">SUM(D29:F29)</f>
        <v>3.73602036811809</v>
      </c>
      <c r="H29" s="24" t="n">
        <f aca="false">(1+Calculator!AF$10)^C29</f>
        <v>2.15659126754384</v>
      </c>
      <c r="I29" s="24" t="n">
        <f aca="false">(+G29/H29)-D$4</f>
        <v>0.732372946299216</v>
      </c>
      <c r="K29" s="24" t="n">
        <f aca="false">+N28</f>
        <v>4.49896815004799</v>
      </c>
      <c r="L29" s="24" t="n">
        <f aca="false">((Calculator!AF$6*Calculator!AF$8)+Calculator!AF$7*(Calculator!AF$9))*K29</f>
        <v>0.29243292975312</v>
      </c>
      <c r="M29" s="24" t="n">
        <f aca="false">-Calculator!AF$13*Sheet3!K29</f>
        <v>-0.013496904450144</v>
      </c>
      <c r="N29" s="24" t="n">
        <f aca="false">SUM(K29:M29)</f>
        <v>4.77790417535097</v>
      </c>
      <c r="O29" s="24" t="n">
        <f aca="false">+H29</f>
        <v>2.15659126754384</v>
      </c>
      <c r="P29" s="24" t="n">
        <f aca="false">(N29/O29)-K$4</f>
        <v>1.21548897431666</v>
      </c>
      <c r="R29" s="21" t="n">
        <f aca="false">+I29/P29</f>
        <v>0.602533599048854</v>
      </c>
    </row>
    <row r="30" customFormat="false" ht="12.75" hidden="false" customHeight="false" outlineLevel="0" collapsed="false">
      <c r="C30" s="0" t="n">
        <v>27</v>
      </c>
      <c r="D30" s="24" t="n">
        <f aca="false">+G29</f>
        <v>3.73602036811809</v>
      </c>
      <c r="E30" s="24" t="n">
        <f aca="false">((Calculator!AF$6*Calculator!AF$8)+(Calculator!AF$7*Calculator!AF$9))*D30</f>
        <v>0.242841323927676</v>
      </c>
      <c r="F30" s="24" t="n">
        <f aca="false">-Calculator!AF$12*Sheet3!D30</f>
        <v>-0.0485682647855351</v>
      </c>
      <c r="G30" s="24" t="n">
        <f aca="false">SUM(D30:F30)</f>
        <v>3.93029342726023</v>
      </c>
      <c r="H30" s="24" t="n">
        <f aca="false">(1+Calculator!AF$10)^C30</f>
        <v>2.22128900557016</v>
      </c>
      <c r="I30" s="24" t="n">
        <f aca="false">(+G30/H30)-D$4</f>
        <v>0.769375086899782</v>
      </c>
      <c r="K30" s="24" t="n">
        <f aca="false">+N29</f>
        <v>4.77790417535097</v>
      </c>
      <c r="L30" s="24" t="n">
        <f aca="false">((Calculator!AF$6*Calculator!AF$8)+Calculator!AF$7*(Calculator!AF$9))*K30</f>
        <v>0.310563771397813</v>
      </c>
      <c r="M30" s="24" t="n">
        <f aca="false">-Calculator!AF$13*Sheet3!K30</f>
        <v>-0.0143337125260529</v>
      </c>
      <c r="N30" s="24" t="n">
        <f aca="false">SUM(K30:M30)</f>
        <v>5.07413423422273</v>
      </c>
      <c r="O30" s="24" t="n">
        <f aca="false">+H30</f>
        <v>2.22128900557016</v>
      </c>
      <c r="P30" s="24" t="n">
        <f aca="false">(N30/O30)-K$4</f>
        <v>1.28431969973232</v>
      </c>
      <c r="R30" s="21" t="n">
        <f aca="false">+I30/P30</f>
        <v>0.599052624560797</v>
      </c>
    </row>
    <row r="31" customFormat="false" ht="12.75" hidden="false" customHeight="false" outlineLevel="0" collapsed="false">
      <c r="C31" s="0" t="n">
        <v>28</v>
      </c>
      <c r="D31" s="24" t="n">
        <f aca="false">+G30</f>
        <v>3.93029342726023</v>
      </c>
      <c r="E31" s="24" t="n">
        <f aca="false">((Calculator!AF$6*Calculator!AF$8)+(Calculator!AF$7*Calculator!AF$9))*D31</f>
        <v>0.255469072771915</v>
      </c>
      <c r="F31" s="24" t="n">
        <f aca="false">-Calculator!AF$12*Sheet3!D31</f>
        <v>-0.051093814554383</v>
      </c>
      <c r="G31" s="24" t="n">
        <f aca="false">SUM(D31:F31)</f>
        <v>4.13466868547776</v>
      </c>
      <c r="H31" s="24" t="n">
        <f aca="false">(1+Calculator!AF$10)^C31</f>
        <v>2.28792767573726</v>
      </c>
      <c r="I31" s="24" t="n">
        <f aca="false">(+G31/H31)-D$4</f>
        <v>0.807167564484049</v>
      </c>
      <c r="K31" s="24" t="n">
        <f aca="false">+N30</f>
        <v>5.07413423422273</v>
      </c>
      <c r="L31" s="24" t="n">
        <f aca="false">((Calculator!AF$6*Calculator!AF$8)+Calculator!AF$7*(Calculator!AF$9))*K31</f>
        <v>0.329818725224477</v>
      </c>
      <c r="M31" s="24" t="n">
        <f aca="false">-Calculator!AF$13*Sheet3!K31</f>
        <v>-0.0152224027026682</v>
      </c>
      <c r="N31" s="24" t="n">
        <f aca="false">SUM(K31:M31)</f>
        <v>5.38873055674454</v>
      </c>
      <c r="O31" s="24" t="n">
        <f aca="false">+H31</f>
        <v>2.28792767573726</v>
      </c>
      <c r="P31" s="24" t="n">
        <f aca="false">(N31/O31)-K$4</f>
        <v>1.35528885545216</v>
      </c>
      <c r="R31" s="21" t="n">
        <f aca="false">+I31/P31</f>
        <v>0.595568657734411</v>
      </c>
    </row>
    <row r="32" customFormat="false" ht="12.75" hidden="false" customHeight="false" outlineLevel="0" collapsed="false">
      <c r="C32" s="0" t="n">
        <v>29</v>
      </c>
      <c r="D32" s="24" t="n">
        <f aca="false">+G31</f>
        <v>4.13466868547776</v>
      </c>
      <c r="E32" s="24" t="n">
        <f aca="false">((Calculator!AF$6*Calculator!AF$8)+(Calculator!AF$7*Calculator!AF$9))*D32</f>
        <v>0.268753464556054</v>
      </c>
      <c r="F32" s="24" t="n">
        <f aca="false">-Calculator!AF$12*Sheet3!D32</f>
        <v>-0.0537506929112109</v>
      </c>
      <c r="G32" s="24" t="n">
        <f aca="false">SUM(D32:F32)</f>
        <v>4.3496714571226</v>
      </c>
      <c r="H32" s="24" t="n">
        <f aca="false">(1+Calculator!AF$10)^C32</f>
        <v>2.35656550600938</v>
      </c>
      <c r="I32" s="24" t="n">
        <f aca="false">(+G32/H32)-D$4</f>
        <v>0.845767260036135</v>
      </c>
      <c r="K32" s="24" t="n">
        <f aca="false">+N31</f>
        <v>5.38873055674454</v>
      </c>
      <c r="L32" s="24" t="n">
        <f aca="false">((Calculator!AF$6*Calculator!AF$8)+Calculator!AF$7*(Calculator!AF$9))*K32</f>
        <v>0.350267486188395</v>
      </c>
      <c r="M32" s="24" t="n">
        <f aca="false">-Calculator!AF$13*Sheet3!K32</f>
        <v>-0.0161661916702336</v>
      </c>
      <c r="N32" s="24" t="n">
        <f aca="false">SUM(K32:M32)</f>
        <v>5.7228318512627</v>
      </c>
      <c r="O32" s="24" t="n">
        <f aca="false">+H32</f>
        <v>2.35656550600938</v>
      </c>
      <c r="P32" s="24" t="n">
        <f aca="false">(N32/O32)-K$4</f>
        <v>1.42846287814582</v>
      </c>
      <c r="R32" s="21" t="n">
        <f aca="false">+I32/P32</f>
        <v>0.592082071557899</v>
      </c>
    </row>
    <row r="33" customFormat="false" ht="12.75" hidden="false" customHeight="false" outlineLevel="0" collapsed="false">
      <c r="C33" s="0" t="n">
        <v>30</v>
      </c>
      <c r="D33" s="24" t="n">
        <f aca="false">+G32</f>
        <v>4.3496714571226</v>
      </c>
      <c r="E33" s="24" t="n">
        <f aca="false">((Calculator!AF$6*Calculator!AF$8)+(Calculator!AF$7*Calculator!AF$9))*D33</f>
        <v>0.282728644712969</v>
      </c>
      <c r="F33" s="24" t="n">
        <f aca="false">-Calculator!AF$12*Sheet3!D33</f>
        <v>-0.0565457289425939</v>
      </c>
      <c r="G33" s="24" t="n">
        <f aca="false">SUM(D33:F33)</f>
        <v>4.57585437289298</v>
      </c>
      <c r="H33" s="24" t="n">
        <f aca="false">(1+Calculator!AF$10)^C33</f>
        <v>2.42726247118966</v>
      </c>
      <c r="I33" s="24" t="n">
        <f aca="false">(+G33/H33)-D$4</f>
        <v>0.885191415104869</v>
      </c>
      <c r="K33" s="24" t="n">
        <f aca="false">+N32</f>
        <v>5.7228318512627</v>
      </c>
      <c r="L33" s="24" t="n">
        <f aca="false">((Calculator!AF$6*Calculator!AF$8)+Calculator!AF$7*(Calculator!AF$9))*K33</f>
        <v>0.371984070332076</v>
      </c>
      <c r="M33" s="24" t="n">
        <f aca="false">-Calculator!AF$13*Sheet3!K33</f>
        <v>-0.0171684955537881</v>
      </c>
      <c r="N33" s="24" t="n">
        <f aca="false">SUM(K33:M33)</f>
        <v>6.07764742604099</v>
      </c>
      <c r="O33" s="24" t="n">
        <f aca="false">+H33</f>
        <v>2.42726247118966</v>
      </c>
      <c r="P33" s="24" t="n">
        <f aca="false">(N33/O33)-K$4</f>
        <v>1.50391026853482</v>
      </c>
      <c r="R33" s="21" t="n">
        <f aca="false">+I33/P33</f>
        <v>0.588593238323498</v>
      </c>
    </row>
    <row r="34" customFormat="false" ht="12.75" hidden="false" customHeight="false" outlineLevel="0" collapsed="false">
      <c r="C34" s="0" t="n">
        <v>31</v>
      </c>
      <c r="D34" s="24" t="n">
        <f aca="false">+G33</f>
        <v>4.57585437289298</v>
      </c>
      <c r="E34" s="24" t="n">
        <f aca="false">((Calculator!AF$6*Calculator!AF$8)+(Calculator!AF$7*Calculator!AF$9))*D34</f>
        <v>0.297430534238044</v>
      </c>
      <c r="F34" s="24" t="n">
        <f aca="false">-Calculator!AF$12*Sheet3!D34</f>
        <v>-0.0594861068476087</v>
      </c>
      <c r="G34" s="24" t="n">
        <f aca="false">SUM(D34:F34)</f>
        <v>4.81379880028341</v>
      </c>
      <c r="H34" s="24" t="n">
        <f aca="false">(1+Calculator!AF$10)^C34</f>
        <v>2.50008034532535</v>
      </c>
      <c r="I34" s="24" t="n">
        <f aca="false">(+G34/H34)-D$4</f>
        <v>0.925457639505167</v>
      </c>
      <c r="K34" s="24" t="n">
        <f aca="false">+N33</f>
        <v>6.07764742604099</v>
      </c>
      <c r="L34" s="24" t="n">
        <f aca="false">((Calculator!AF$6*Calculator!AF$8)+Calculator!AF$7*(Calculator!AF$9))*K34</f>
        <v>0.395047082692664</v>
      </c>
      <c r="M34" s="24" t="n">
        <f aca="false">-Calculator!AF$13*Sheet3!K34</f>
        <v>-0.018232942278123</v>
      </c>
      <c r="N34" s="24" t="n">
        <f aca="false">SUM(K34:M34)</f>
        <v>6.45446156645553</v>
      </c>
      <c r="O34" s="24" t="n">
        <f aca="false">+H34</f>
        <v>2.50008034532535</v>
      </c>
      <c r="P34" s="24" t="n">
        <f aca="false">(N34/O34)-K$4</f>
        <v>1.58170165551842</v>
      </c>
      <c r="R34" s="21" t="n">
        <f aca="false">+I34/P34</f>
        <v>0.585102529466492</v>
      </c>
    </row>
    <row r="35" customFormat="false" ht="12.75" hidden="false" customHeight="false" outlineLevel="0" collapsed="false">
      <c r="C35" s="0" t="n">
        <v>32</v>
      </c>
      <c r="D35" s="24" t="n">
        <f aca="false">+G34</f>
        <v>4.81379880028341</v>
      </c>
      <c r="E35" s="24" t="n">
        <f aca="false">((Calculator!AF$6*Calculator!AF$8)+(Calculator!AF$7*Calculator!AF$9))*D35</f>
        <v>0.312896922018422</v>
      </c>
      <c r="F35" s="24" t="n">
        <f aca="false">-Calculator!AF$12*Sheet3!D35</f>
        <v>-0.0625793844036844</v>
      </c>
      <c r="G35" s="24" t="n">
        <f aca="false">SUM(D35:F35)</f>
        <v>5.06411633789815</v>
      </c>
      <c r="H35" s="24" t="n">
        <f aca="false">(1+Calculator!AF$10)^C35</f>
        <v>2.57508275568511</v>
      </c>
      <c r="I35" s="24" t="n">
        <f aca="false">(+G35/H35)-D$4</f>
        <v>0.966583919183918</v>
      </c>
      <c r="K35" s="24" t="n">
        <f aca="false">+N34</f>
        <v>6.45446156645553</v>
      </c>
      <c r="L35" s="24" t="n">
        <f aca="false">((Calculator!AF$6*Calculator!AF$8)+Calculator!AF$7*(Calculator!AF$9))*K35</f>
        <v>0.419540001819609</v>
      </c>
      <c r="M35" s="24" t="n">
        <f aca="false">-Calculator!AF$13*Sheet3!K35</f>
        <v>-0.0193633846993666</v>
      </c>
      <c r="N35" s="24" t="n">
        <f aca="false">SUM(K35:M35)</f>
        <v>6.85463818357577</v>
      </c>
      <c r="O35" s="24" t="n">
        <f aca="false">+H35</f>
        <v>2.57508275568511</v>
      </c>
      <c r="P35" s="24" t="n">
        <f aca="false">(N35/O35)-K$4</f>
        <v>1.66190986229181</v>
      </c>
      <c r="R35" s="21" t="n">
        <f aca="false">+I35/P35</f>
        <v>0.581610315406022</v>
      </c>
    </row>
    <row r="36" customFormat="false" ht="12.75" hidden="false" customHeight="false" outlineLevel="0" collapsed="false">
      <c r="C36" s="0" t="n">
        <v>33</v>
      </c>
      <c r="D36" s="24" t="n">
        <f aca="false">+G35</f>
        <v>5.06411633789815</v>
      </c>
      <c r="E36" s="24" t="n">
        <f aca="false">((Calculator!AF$6*Calculator!AF$8)+(Calculator!AF$7*Calculator!AF$9))*D36</f>
        <v>0.32916756196338</v>
      </c>
      <c r="F36" s="24" t="n">
        <f aca="false">-Calculator!AF$12*Sheet3!D36</f>
        <v>-0.065833512392676</v>
      </c>
      <c r="G36" s="24" t="n">
        <f aca="false">SUM(D36:F36)</f>
        <v>5.32745038746886</v>
      </c>
      <c r="H36" s="24" t="n">
        <f aca="false">(1+Calculator!AF$10)^C36</f>
        <v>2.65233523835567</v>
      </c>
      <c r="I36" s="24" t="n">
        <f aca="false">(+G36/H36)-D$4</f>
        <v>1.00858862425387</v>
      </c>
      <c r="K36" s="24" t="n">
        <f aca="false">+N35</f>
        <v>6.85463818357577</v>
      </c>
      <c r="L36" s="24" t="n">
        <f aca="false">((Calculator!AF$6*Calculator!AF$8)+Calculator!AF$7*(Calculator!AF$9))*K36</f>
        <v>0.445551481932425</v>
      </c>
      <c r="M36" s="24" t="n">
        <f aca="false">-Calculator!AF$13*Sheet3!K36</f>
        <v>-0.0205639145507273</v>
      </c>
      <c r="N36" s="24" t="n">
        <f aca="false">SUM(K36:M36)</f>
        <v>7.27962575095747</v>
      </c>
      <c r="O36" s="24" t="n">
        <f aca="false">+H36</f>
        <v>2.65233523835567</v>
      </c>
      <c r="P36" s="24" t="n">
        <f aca="false">(N36/O36)-K$4</f>
        <v>1.74460997451835</v>
      </c>
      <c r="R36" s="21" t="n">
        <f aca="false">+I36/P36</f>
        <v>0.578116965387817</v>
      </c>
    </row>
    <row r="37" customFormat="false" ht="12.75" hidden="false" customHeight="false" outlineLevel="0" collapsed="false">
      <c r="C37" s="0" t="n">
        <v>34</v>
      </c>
      <c r="D37" s="24" t="n">
        <f aca="false">+G36</f>
        <v>5.32745038746886</v>
      </c>
      <c r="E37" s="24" t="n">
        <f aca="false">((Calculator!AF$6*Calculator!AF$8)+(Calculator!AF$7*Calculator!AF$9))*D37</f>
        <v>0.346284275185476</v>
      </c>
      <c r="F37" s="24" t="n">
        <f aca="false">-Calculator!AF$12*Sheet3!D37</f>
        <v>-0.0692568550370951</v>
      </c>
      <c r="G37" s="24" t="n">
        <f aca="false">SUM(D37:F37)</f>
        <v>5.60447780761724</v>
      </c>
      <c r="H37" s="24" t="n">
        <f aca="false">(1+Calculator!AF$10)^C37</f>
        <v>2.73190529550634</v>
      </c>
      <c r="I37" s="24" t="n">
        <f aca="false">(+G37/H37)-D$4</f>
        <v>1.05149051719909</v>
      </c>
      <c r="K37" s="24" t="n">
        <f aca="false">+N36</f>
        <v>7.27962575095747</v>
      </c>
      <c r="L37" s="24" t="n">
        <f aca="false">((Calculator!AF$6*Calculator!AF$8)+Calculator!AF$7*(Calculator!AF$9))*K37</f>
        <v>0.473175673812236</v>
      </c>
      <c r="M37" s="24" t="n">
        <f aca="false">-Calculator!AF$13*Sheet3!K37</f>
        <v>-0.0218388772528724</v>
      </c>
      <c r="N37" s="24" t="n">
        <f aca="false">SUM(K37:M37)</f>
        <v>7.73096254751683</v>
      </c>
      <c r="O37" s="24" t="n">
        <f aca="false">+H37</f>
        <v>2.73190529550634</v>
      </c>
      <c r="P37" s="24" t="n">
        <f aca="false">(N37/O37)-K$4</f>
        <v>1.82987941061989</v>
      </c>
      <c r="R37" s="21" t="n">
        <f aca="false">+I37/P37</f>
        <v>0.574622847328988</v>
      </c>
    </row>
    <row r="38" customFormat="false" ht="12.75" hidden="false" customHeight="false" outlineLevel="0" collapsed="false">
      <c r="C38" s="0" t="n">
        <v>35</v>
      </c>
      <c r="D38" s="24" t="n">
        <f aca="false">+G37</f>
        <v>5.60447780761724</v>
      </c>
      <c r="E38" s="24" t="n">
        <f aca="false">((Calculator!AF$6*Calculator!AF$8)+(Calculator!AF$7*Calculator!AF$9))*D38</f>
        <v>0.36429105749512</v>
      </c>
      <c r="F38" s="24" t="n">
        <f aca="false">-Calculator!AF$12*Sheet3!D38</f>
        <v>-0.0728582114990241</v>
      </c>
      <c r="G38" s="24" t="n">
        <f aca="false">SUM(D38:F38)</f>
        <v>5.89591065361333</v>
      </c>
      <c r="H38" s="24" t="n">
        <f aca="false">(1+Calculator!AF$10)^C38</f>
        <v>2.81386245437153</v>
      </c>
      <c r="I38" s="24" t="n">
        <f aca="false">(+G38/H38)-D$4</f>
        <v>1.09530876125577</v>
      </c>
      <c r="K38" s="24" t="n">
        <f aca="false">+N37</f>
        <v>7.73096254751683</v>
      </c>
      <c r="L38" s="24" t="n">
        <f aca="false">((Calculator!AF$6*Calculator!AF$8)+Calculator!AF$7*(Calculator!AF$9))*K38</f>
        <v>0.502512565588594</v>
      </c>
      <c r="M38" s="24" t="n">
        <f aca="false">-Calculator!AF$13*Sheet3!K38</f>
        <v>-0.0231928876425505</v>
      </c>
      <c r="N38" s="24" t="n">
        <f aca="false">SUM(K38:M38)</f>
        <v>8.21028222546288</v>
      </c>
      <c r="O38" s="24" t="n">
        <f aca="false">+H38</f>
        <v>2.81386245437153</v>
      </c>
      <c r="P38" s="24" t="n">
        <f aca="false">(N38/O38)-K$4</f>
        <v>1.9177979942508</v>
      </c>
      <c r="R38" s="21" t="n">
        <f aca="false">+I38/P38</f>
        <v>0.571128327665011</v>
      </c>
    </row>
    <row r="39" customFormat="false" ht="12.75" hidden="false" customHeight="false" outlineLevel="0" collapsed="false">
      <c r="C39" s="0" t="n">
        <v>36</v>
      </c>
      <c r="D39" s="24" t="n">
        <f aca="false">+G38</f>
        <v>5.89591065361333</v>
      </c>
      <c r="E39" s="24" t="n">
        <f aca="false">((Calculator!AF$6*Calculator!AF$8)+(Calculator!AF$7*Calculator!AF$9))*D39</f>
        <v>0.383234192484867</v>
      </c>
      <c r="F39" s="24" t="n">
        <f aca="false">-Calculator!AF$12*Sheet3!D39</f>
        <v>-0.0766468384969733</v>
      </c>
      <c r="G39" s="24" t="n">
        <f aca="false">SUM(D39:F39)</f>
        <v>6.20249800760123</v>
      </c>
      <c r="H39" s="24" t="n">
        <f aca="false">(1+Calculator!AF$10)^C39</f>
        <v>2.89827832800267</v>
      </c>
      <c r="I39" s="24" t="n">
        <f aca="false">(+G39/H39)-D$4</f>
        <v>1.14006292897192</v>
      </c>
      <c r="K39" s="24" t="n">
        <f aca="false">+N38</f>
        <v>8.21028222546288</v>
      </c>
      <c r="L39" s="24" t="n">
        <f aca="false">((Calculator!AF$6*Calculator!AF$8)+Calculator!AF$7*(Calculator!AF$9))*K39</f>
        <v>0.533668344655087</v>
      </c>
      <c r="M39" s="24" t="n">
        <f aca="false">-Calculator!AF$13*Sheet3!K39</f>
        <v>-0.0246308466763886</v>
      </c>
      <c r="N39" s="24" t="n">
        <f aca="false">SUM(K39:M39)</f>
        <v>8.71931972344157</v>
      </c>
      <c r="O39" s="24" t="n">
        <f aca="false">+H39</f>
        <v>2.89827832800267</v>
      </c>
      <c r="P39" s="24" t="n">
        <f aca="false">(N39/O39)-K$4</f>
        <v>2.00844802902364</v>
      </c>
      <c r="R39" s="21" t="n">
        <f aca="false">+I39/P39</f>
        <v>0.567633771199014</v>
      </c>
    </row>
    <row r="40" customFormat="false" ht="12.75" hidden="false" customHeight="false" outlineLevel="0" collapsed="false">
      <c r="C40" s="0" t="n">
        <v>37</v>
      </c>
      <c r="D40" s="24" t="n">
        <f aca="false">+G39</f>
        <v>6.20249800760123</v>
      </c>
      <c r="E40" s="24" t="n">
        <f aca="false">((Calculator!AF$6*Calculator!AF$8)+(Calculator!AF$7*Calculator!AF$9))*D40</f>
        <v>0.40316237049408</v>
      </c>
      <c r="F40" s="24" t="n">
        <f aca="false">-Calculator!AF$12*Sheet3!D40</f>
        <v>-0.0806324740988159</v>
      </c>
      <c r="G40" s="24" t="n">
        <f aca="false">SUM(D40:F40)</f>
        <v>6.52502790399649</v>
      </c>
      <c r="H40" s="24" t="n">
        <f aca="false">(1+Calculator!AF$10)^C40</f>
        <v>2.98522667784275</v>
      </c>
      <c r="I40" s="24" t="n">
        <f aca="false">(+G40/H40)-D$4</f>
        <v>1.18577301094996</v>
      </c>
      <c r="K40" s="24" t="n">
        <f aca="false">+N39</f>
        <v>8.71931972344157</v>
      </c>
      <c r="L40" s="24" t="n">
        <f aca="false">((Calculator!AF$6*Calculator!AF$8)+Calculator!AF$7*(Calculator!AF$9))*K40</f>
        <v>0.566755782023702</v>
      </c>
      <c r="M40" s="24" t="n">
        <f aca="false">-Calculator!AF$13*Sheet3!K40</f>
        <v>-0.0261579591703247</v>
      </c>
      <c r="N40" s="24" t="n">
        <f aca="false">SUM(K40:M40)</f>
        <v>9.25991754629495</v>
      </c>
      <c r="O40" s="24" t="n">
        <f aca="false">+H40</f>
        <v>2.98522667784275</v>
      </c>
      <c r="P40" s="24" t="n">
        <f aca="false">(N40/O40)-K$4</f>
        <v>2.10191437555641</v>
      </c>
      <c r="R40" s="21" t="n">
        <f aca="false">+I40/P40</f>
        <v>0.564139540953499</v>
      </c>
    </row>
    <row r="41" customFormat="false" ht="12.75" hidden="false" customHeight="false" outlineLevel="0" collapsed="false">
      <c r="C41" s="0" t="n">
        <v>38</v>
      </c>
      <c r="D41" s="24" t="n">
        <f aca="false">+G40</f>
        <v>6.52502790399649</v>
      </c>
      <c r="E41" s="24" t="n">
        <f aca="false">((Calculator!AF$6*Calculator!AF$8)+(Calculator!AF$7*Calculator!AF$9))*D41</f>
        <v>0.424126813759772</v>
      </c>
      <c r="F41" s="24" t="n">
        <f aca="false">-Calculator!AF$12*Sheet3!D41</f>
        <v>-0.0848253627519544</v>
      </c>
      <c r="G41" s="24" t="n">
        <f aca="false">SUM(D41:F41)</f>
        <v>6.86432935500431</v>
      </c>
      <c r="H41" s="24" t="n">
        <f aca="false">(1+Calculator!AF$10)^C41</f>
        <v>3.07478347817804</v>
      </c>
      <c r="I41" s="24" t="n">
        <f aca="false">(+G41/H41)-D$4</f>
        <v>1.23245942477607</v>
      </c>
      <c r="K41" s="24" t="n">
        <f aca="false">+N40</f>
        <v>9.25991754629495</v>
      </c>
      <c r="L41" s="24" t="n">
        <f aca="false">((Calculator!AF$6*Calculator!AF$8)+Calculator!AF$7*(Calculator!AF$9))*K41</f>
        <v>0.601894640509172</v>
      </c>
      <c r="M41" s="24" t="n">
        <f aca="false">-Calculator!AF$13*Sheet3!K41</f>
        <v>-0.0277797526388849</v>
      </c>
      <c r="N41" s="24" t="n">
        <f aca="false">SUM(K41:M41)</f>
        <v>9.83403243416524</v>
      </c>
      <c r="O41" s="24" t="n">
        <f aca="false">+H41</f>
        <v>3.07478347817804</v>
      </c>
      <c r="P41" s="24" t="n">
        <f aca="false">(N41/O41)-K$4</f>
        <v>2.19828453091351</v>
      </c>
      <c r="R41" s="21" t="n">
        <f aca="false">+I41/P41</f>
        <v>0.560645998024613</v>
      </c>
    </row>
    <row r="42" customFormat="false" ht="12.75" hidden="false" customHeight="false" outlineLevel="0" collapsed="false">
      <c r="C42" s="0" t="n">
        <v>39</v>
      </c>
      <c r="D42" s="24" t="n">
        <f aca="false">+G41</f>
        <v>6.86432935500431</v>
      </c>
      <c r="E42" s="24" t="n">
        <f aca="false">((Calculator!AF$6*Calculator!AF$8)+(Calculator!AF$7*Calculator!AF$9))*D42</f>
        <v>0.44618140807528</v>
      </c>
      <c r="F42" s="24" t="n">
        <f aca="false">-Calculator!AF$12*Sheet3!D42</f>
        <v>-0.089236281615056</v>
      </c>
      <c r="G42" s="24" t="n">
        <f aca="false">SUM(D42:F42)</f>
        <v>7.22127448146453</v>
      </c>
      <c r="H42" s="24" t="n">
        <f aca="false">(1+Calculator!AF$10)^C42</f>
        <v>3.16702698252338</v>
      </c>
      <c r="I42" s="24" t="n">
        <f aca="false">(+G42/H42)-D$4</f>
        <v>1.28014302414022</v>
      </c>
      <c r="K42" s="24" t="n">
        <f aca="false">+N41</f>
        <v>9.83403243416524</v>
      </c>
      <c r="L42" s="24" t="n">
        <f aca="false">((Calculator!AF$6*Calculator!AF$8)+Calculator!AF$7*(Calculator!AF$9))*K42</f>
        <v>0.639212108220741</v>
      </c>
      <c r="M42" s="24" t="n">
        <f aca="false">-Calculator!AF$13*Sheet3!K42</f>
        <v>-0.0295020973024957</v>
      </c>
      <c r="N42" s="24" t="n">
        <f aca="false">SUM(K42:M42)</f>
        <v>10.4437424450835</v>
      </c>
      <c r="O42" s="24" t="n">
        <f aca="false">+H42</f>
        <v>3.16702698252338</v>
      </c>
      <c r="P42" s="24" t="n">
        <f aca="false">(N42/O42)-K$4</f>
        <v>2.2976487105147</v>
      </c>
      <c r="R42" s="21" t="n">
        <f aca="false">+I42/P42</f>
        <v>0.557153501439066</v>
      </c>
    </row>
    <row r="43" customFormat="false" ht="12.75" hidden="false" customHeight="false" outlineLevel="0" collapsed="false">
      <c r="C43" s="0" t="n">
        <v>40</v>
      </c>
      <c r="D43" s="24" t="n">
        <f aca="false">+G42</f>
        <v>7.22127448146453</v>
      </c>
      <c r="E43" s="24" t="n">
        <f aca="false">((Calculator!AF$6*Calculator!AF$8)+(Calculator!AF$7*Calculator!AF$9))*D43</f>
        <v>0.469382841295195</v>
      </c>
      <c r="F43" s="24" t="n">
        <f aca="false">-Calculator!AF$12*Sheet3!D43</f>
        <v>-0.0938765682590389</v>
      </c>
      <c r="G43" s="24" t="n">
        <f aca="false">SUM(D43:F43)</f>
        <v>7.59678075450069</v>
      </c>
      <c r="H43" s="24" t="n">
        <f aca="false">(1+Calculator!AF$10)^C43</f>
        <v>3.26203779199908</v>
      </c>
      <c r="I43" s="24" t="n">
        <f aca="false">(+G43/H43)-D$4</f>
        <v>1.32884510815098</v>
      </c>
      <c r="K43" s="24" t="n">
        <f aca="false">+N42</f>
        <v>10.4437424450835</v>
      </c>
      <c r="L43" s="24" t="n">
        <f aca="false">((Calculator!AF$6*Calculator!AF$8)+Calculator!AF$7*(Calculator!AF$9))*K43</f>
        <v>0.678843258930427</v>
      </c>
      <c r="M43" s="24" t="n">
        <f aca="false">-Calculator!AF$13*Sheet3!K43</f>
        <v>-0.0313312273352505</v>
      </c>
      <c r="N43" s="24" t="n">
        <f aca="false">SUM(K43:M43)</f>
        <v>11.0912544766787</v>
      </c>
      <c r="O43" s="24" t="n">
        <f aca="false">+H43</f>
        <v>3.26203779199908</v>
      </c>
      <c r="P43" s="24" t="n">
        <f aca="false">(N43/O43)-K$4</f>
        <v>2.40009993258895</v>
      </c>
      <c r="R43" s="21" t="n">
        <f aca="false">+I43/P43</f>
        <v>0.553662408013812</v>
      </c>
    </row>
    <row r="44" customFormat="false" ht="12.75" hidden="false" customHeight="false" outlineLevel="0" collapsed="false">
      <c r="C44" s="0" t="n">
        <v>41</v>
      </c>
      <c r="D44" s="24" t="n">
        <f aca="false">+G43</f>
        <v>7.59678075450069</v>
      </c>
      <c r="E44" s="24" t="n">
        <f aca="false">((Calculator!AF$6*Calculator!AF$8)+(Calculator!AF$7*Calculator!AF$9))*D44</f>
        <v>0.493790749042545</v>
      </c>
      <c r="F44" s="24" t="n">
        <f aca="false">-Calculator!AF$12*Sheet3!D44</f>
        <v>-0.0987581498085089</v>
      </c>
      <c r="G44" s="24" t="n">
        <f aca="false">SUM(D44:F44)</f>
        <v>7.99181335373472</v>
      </c>
      <c r="H44" s="24" t="n">
        <f aca="false">(1+Calculator!AF$10)^C44</f>
        <v>3.35989892575905</v>
      </c>
      <c r="I44" s="24" t="n">
        <f aca="false">(+G44/H44)-D$4</f>
        <v>1.37858743084935</v>
      </c>
      <c r="K44" s="24" t="n">
        <f aca="false">+N43</f>
        <v>11.0912544766787</v>
      </c>
      <c r="L44" s="24" t="n">
        <f aca="false">((Calculator!AF$6*Calculator!AF$8)+Calculator!AF$7*(Calculator!AF$9))*K44</f>
        <v>0.720931540984113</v>
      </c>
      <c r="M44" s="24" t="n">
        <f aca="false">-Calculator!AF$13*Sheet3!K44</f>
        <v>-0.033273763430036</v>
      </c>
      <c r="N44" s="24" t="n">
        <f aca="false">SUM(K44:M44)</f>
        <v>11.7789122542327</v>
      </c>
      <c r="O44" s="24" t="n">
        <f aca="false">+H44</f>
        <v>3.35989892575905</v>
      </c>
      <c r="P44" s="24" t="n">
        <f aca="false">(N44/O44)-K$4</f>
        <v>2.5057341052519</v>
      </c>
      <c r="R44" s="21" t="n">
        <f aca="false">+I44/P44</f>
        <v>0.550173072218596</v>
      </c>
    </row>
    <row r="45" customFormat="false" ht="12.75" hidden="false" customHeight="false" outlineLevel="0" collapsed="false">
      <c r="C45" s="0" t="n">
        <v>42</v>
      </c>
      <c r="D45" s="24" t="n">
        <f aca="false">+G44</f>
        <v>7.99181335373472</v>
      </c>
      <c r="E45" s="24" t="n">
        <f aca="false">((Calculator!AF$6*Calculator!AF$8)+(Calculator!AF$7*Calculator!AF$9))*D45</f>
        <v>0.519467867992757</v>
      </c>
      <c r="F45" s="24" t="n">
        <f aca="false">-Calculator!AF$12*Sheet3!D45</f>
        <v>-0.103893573598551</v>
      </c>
      <c r="G45" s="24" t="n">
        <f aca="false">SUM(D45:F45)</f>
        <v>8.40738764812893</v>
      </c>
      <c r="H45" s="24" t="n">
        <f aca="false">(1+Calculator!AF$10)^C45</f>
        <v>3.46069589353182</v>
      </c>
      <c r="I45" s="24" t="n">
        <f aca="false">(+G45/H45)-D$4</f>
        <v>1.42939221092575</v>
      </c>
      <c r="K45" s="24" t="n">
        <f aca="false">+N44</f>
        <v>11.7789122542327</v>
      </c>
      <c r="L45" s="24" t="n">
        <f aca="false">((Calculator!AF$6*Calculator!AF$8)+Calculator!AF$7*(Calculator!AF$9))*K45</f>
        <v>0.765629296525128</v>
      </c>
      <c r="M45" s="24" t="n">
        <f aca="false">-Calculator!AF$13*Sheet3!K45</f>
        <v>-0.0353367367626982</v>
      </c>
      <c r="N45" s="24" t="n">
        <f aca="false">SUM(K45:M45)</f>
        <v>12.5092048139952</v>
      </c>
      <c r="O45" s="24" t="n">
        <f aca="false">+H45</f>
        <v>3.46069589353182</v>
      </c>
      <c r="P45" s="24" t="n">
        <f aca="false">(N45/O45)-K$4</f>
        <v>2.61465011628886</v>
      </c>
      <c r="R45" s="21" t="n">
        <f aca="false">+I45/P45</f>
        <v>0.546685846041449</v>
      </c>
    </row>
    <row r="46" customFormat="false" ht="12.75" hidden="false" customHeight="false" outlineLevel="0" collapsed="false">
      <c r="C46" s="0" t="n">
        <v>43</v>
      </c>
      <c r="D46" s="24" t="n">
        <f aca="false">+G45</f>
        <v>8.40738764812893</v>
      </c>
      <c r="E46" s="24" t="n">
        <f aca="false">((Calculator!AF$6*Calculator!AF$8)+(Calculator!AF$7*Calculator!AF$9))*D46</f>
        <v>0.546480197128381</v>
      </c>
      <c r="F46" s="24" t="n">
        <f aca="false">-Calculator!AF$12*Sheet3!D46</f>
        <v>-0.109296039425676</v>
      </c>
      <c r="G46" s="24" t="n">
        <f aca="false">SUM(D46:F46)</f>
        <v>8.84457180583163</v>
      </c>
      <c r="H46" s="24" t="n">
        <f aca="false">(1+Calculator!AF$10)^C46</f>
        <v>3.56451677033778</v>
      </c>
      <c r="I46" s="24" t="n">
        <f aca="false">(+G46/H46)-D$4</f>
        <v>1.48128214164455</v>
      </c>
      <c r="K46" s="24" t="n">
        <f aca="false">+N45</f>
        <v>12.5092048139952</v>
      </c>
      <c r="L46" s="24" t="n">
        <f aca="false">((Calculator!AF$6*Calculator!AF$8)+Calculator!AF$7*(Calculator!AF$9))*K46</f>
        <v>0.813098312909686</v>
      </c>
      <c r="M46" s="24" t="n">
        <f aca="false">-Calculator!AF$13*Sheet3!K46</f>
        <v>-0.0375276144419855</v>
      </c>
      <c r="N46" s="24" t="n">
        <f aca="false">SUM(K46:M46)</f>
        <v>13.2847755124629</v>
      </c>
      <c r="O46" s="24" t="n">
        <f aca="false">+H46</f>
        <v>3.56451677033778</v>
      </c>
      <c r="P46" s="24" t="n">
        <f aca="false">(N46/O46)-K$4</f>
        <v>2.72694992572696</v>
      </c>
      <c r="R46" s="21" t="n">
        <f aca="false">+I46/P46</f>
        <v>0.543201078857239</v>
      </c>
    </row>
    <row r="47" customFormat="false" ht="12.75" hidden="false" customHeight="false" outlineLevel="0" collapsed="false">
      <c r="C47" s="0" t="n">
        <v>44</v>
      </c>
      <c r="D47" s="24" t="n">
        <f aca="false">+G46</f>
        <v>8.84457180583163</v>
      </c>
      <c r="E47" s="24" t="n">
        <f aca="false">((Calculator!AF$6*Calculator!AF$8)+(Calculator!AF$7*Calculator!AF$9))*D47</f>
        <v>0.574897167379056</v>
      </c>
      <c r="F47" s="24" t="n">
        <f aca="false">-Calculator!AF$12*Sheet3!D47</f>
        <v>-0.114979433475811</v>
      </c>
      <c r="G47" s="24" t="n">
        <f aca="false">SUM(D47:F47)</f>
        <v>9.30448953973488</v>
      </c>
      <c r="H47" s="24" t="n">
        <f aca="false">(1+Calculator!AF$10)^C47</f>
        <v>3.67145227344791</v>
      </c>
      <c r="I47" s="24" t="n">
        <f aca="false">(+G47/H47)-D$4</f>
        <v>1.53428040098065</v>
      </c>
      <c r="K47" s="24" t="n">
        <f aca="false">+N46</f>
        <v>13.2847755124629</v>
      </c>
      <c r="L47" s="24" t="n">
        <f aca="false">((Calculator!AF$6*Calculator!AF$8)+Calculator!AF$7*(Calculator!AF$9))*K47</f>
        <v>0.863510408310087</v>
      </c>
      <c r="M47" s="24" t="n">
        <f aca="false">-Calculator!AF$13*Sheet3!K47</f>
        <v>-0.0398543265373886</v>
      </c>
      <c r="N47" s="24" t="n">
        <f aca="false">SUM(K47:M47)</f>
        <v>14.1084315942356</v>
      </c>
      <c r="O47" s="24" t="n">
        <f aca="false">+H47</f>
        <v>3.67145227344791</v>
      </c>
      <c r="P47" s="24" t="n">
        <f aca="false">(N47/O47)-K$4</f>
        <v>2.84273866128352</v>
      </c>
      <c r="R47" s="21" t="n">
        <f aca="false">+I47/P47</f>
        <v>0.539719117299339</v>
      </c>
    </row>
    <row r="48" customFormat="false" ht="12.75" hidden="false" customHeight="false" outlineLevel="0" collapsed="false">
      <c r="C48" s="0" t="n">
        <v>45</v>
      </c>
      <c r="D48" s="24" t="n">
        <f aca="false">+G47</f>
        <v>9.30448953973488</v>
      </c>
      <c r="E48" s="24" t="n">
        <f aca="false">((Calculator!AF$6*Calculator!AF$8)+(Calculator!AF$7*Calculator!AF$9))*D48</f>
        <v>0.604791820082767</v>
      </c>
      <c r="F48" s="24" t="n">
        <f aca="false">-Calculator!AF$12*Sheet3!D48</f>
        <v>-0.120958364016553</v>
      </c>
      <c r="G48" s="24" t="n">
        <f aca="false">SUM(D48:F48)</f>
        <v>9.78832299580109</v>
      </c>
      <c r="H48" s="24" t="n">
        <f aca="false">(1+Calculator!AF$10)^C48</f>
        <v>3.78159584165135</v>
      </c>
      <c r="I48" s="24" t="n">
        <f aca="false">(+G48/H48)-D$4</f>
        <v>1.58841066197247</v>
      </c>
      <c r="K48" s="24" t="n">
        <f aca="false">+N47</f>
        <v>14.1084315942356</v>
      </c>
      <c r="L48" s="24" t="n">
        <f aca="false">((Calculator!AF$6*Calculator!AF$8)+Calculator!AF$7*(Calculator!AF$9))*K48</f>
        <v>0.917048053625312</v>
      </c>
      <c r="M48" s="24" t="n">
        <f aca="false">-Calculator!AF$13*Sheet3!K48</f>
        <v>-0.0423252947827067</v>
      </c>
      <c r="N48" s="24" t="n">
        <f aca="false">SUM(K48:M48)</f>
        <v>14.9831543530782</v>
      </c>
      <c r="O48" s="24" t="n">
        <f aca="false">+H48</f>
        <v>3.78159584165135</v>
      </c>
      <c r="P48" s="24" t="n">
        <f aca="false">(N48/O48)-K$4</f>
        <v>2.96212471677971</v>
      </c>
      <c r="R48" s="21" t="n">
        <f aca="false">+I48/P48</f>
        <v>0.536240305134524</v>
      </c>
    </row>
    <row r="49" customFormat="false" ht="12.75" hidden="false" customHeight="false" outlineLevel="0" collapsed="false">
      <c r="C49" s="0" t="n">
        <v>46</v>
      </c>
      <c r="D49" s="24" t="n">
        <f aca="false">+G48</f>
        <v>9.78832299580109</v>
      </c>
      <c r="E49" s="24" t="n">
        <f aca="false">((Calculator!AF$6*Calculator!AF$8)+(Calculator!AF$7*Calculator!AF$9))*D49</f>
        <v>0.636240994727071</v>
      </c>
      <c r="F49" s="24" t="n">
        <f aca="false">-Calculator!AF$12*Sheet3!D49</f>
        <v>-0.127248198945414</v>
      </c>
      <c r="G49" s="24" t="n">
        <f aca="false">SUM(D49:F49)</f>
        <v>10.2973157915827</v>
      </c>
      <c r="H49" s="24" t="n">
        <f aca="false">(1+Calculator!AF$10)^C49</f>
        <v>3.89504371690089</v>
      </c>
      <c r="I49" s="24" t="n">
        <f aca="false">(+G49/H49)-D$4</f>
        <v>1.64369710329615</v>
      </c>
      <c r="K49" s="24" t="n">
        <f aca="false">+N48</f>
        <v>14.9831543530782</v>
      </c>
      <c r="L49" s="24" t="n">
        <f aca="false">((Calculator!AF$6*Calculator!AF$8)+Calculator!AF$7*(Calculator!AF$9))*K49</f>
        <v>0.973905032950081</v>
      </c>
      <c r="M49" s="24" t="n">
        <f aca="false">-Calculator!AF$13*Sheet3!K49</f>
        <v>-0.0449494630592345</v>
      </c>
      <c r="N49" s="24" t="n">
        <f aca="false">SUM(K49:M49)</f>
        <v>15.912109922969</v>
      </c>
      <c r="O49" s="24" t="n">
        <f aca="false">+H49</f>
        <v>3.89504371690089</v>
      </c>
      <c r="P49" s="24" t="n">
        <f aca="false">(N49/O49)-K$4</f>
        <v>3.0852198536117</v>
      </c>
      <c r="R49" s="21" t="n">
        <f aca="false">+I49/P49</f>
        <v>0.532764983141141</v>
      </c>
    </row>
    <row r="50" customFormat="false" ht="12.75" hidden="false" customHeight="false" outlineLevel="0" collapsed="false">
      <c r="C50" s="0" t="n">
        <v>47</v>
      </c>
      <c r="D50" s="24" t="n">
        <f aca="false">+G49</f>
        <v>10.2973157915827</v>
      </c>
      <c r="E50" s="24" t="n">
        <f aca="false">((Calculator!AF$6*Calculator!AF$8)+(Calculator!AF$7*Calculator!AF$9))*D50</f>
        <v>0.669325526452879</v>
      </c>
      <c r="F50" s="24" t="n">
        <f aca="false">-Calculator!AF$12*Sheet3!D50</f>
        <v>-0.133865105290576</v>
      </c>
      <c r="G50" s="24" t="n">
        <f aca="false">SUM(D50:F50)</f>
        <v>10.8327762127451</v>
      </c>
      <c r="H50" s="24" t="n">
        <f aca="false">(1+Calculator!AF$10)^C50</f>
        <v>4.01189502840791</v>
      </c>
      <c r="I50" s="24" t="n">
        <f aca="false">(+G50/H50)-D$4</f>
        <v>1.70016442006558</v>
      </c>
      <c r="K50" s="24" t="n">
        <f aca="false">+N49</f>
        <v>15.912109922969</v>
      </c>
      <c r="L50" s="24" t="n">
        <f aca="false">((Calculator!AF$6*Calculator!AF$8)+Calculator!AF$7*(Calculator!AF$9))*K50</f>
        <v>1.03428714499299</v>
      </c>
      <c r="M50" s="24" t="n">
        <f aca="false">-Calculator!AF$13*Sheet3!K50</f>
        <v>-0.0477363297689071</v>
      </c>
      <c r="N50" s="24" t="n">
        <f aca="false">SUM(K50:M50)</f>
        <v>16.8986607381931</v>
      </c>
      <c r="O50" s="24" t="n">
        <f aca="false">+H50</f>
        <v>4.01189502840791</v>
      </c>
      <c r="P50" s="24" t="n">
        <f aca="false">(N50/O50)-K$4</f>
        <v>3.21213930537439</v>
      </c>
      <c r="R50" s="21" t="n">
        <f aca="false">+I50/P50</f>
        <v>0.52929348899064</v>
      </c>
    </row>
    <row r="51" customFormat="false" ht="12.75" hidden="false" customHeight="false" outlineLevel="0" collapsed="false">
      <c r="C51" s="0" t="n">
        <v>48</v>
      </c>
      <c r="D51" s="24" t="n">
        <f aca="false">+G50</f>
        <v>10.8327762127451</v>
      </c>
      <c r="E51" s="24" t="n">
        <f aca="false">((Calculator!AF$6*Calculator!AF$8)+(Calculator!AF$7*Calculator!AF$9))*D51</f>
        <v>0.704130453828428</v>
      </c>
      <c r="F51" s="24" t="n">
        <f aca="false">-Calculator!AF$12*Sheet3!D51</f>
        <v>-0.140826090765686</v>
      </c>
      <c r="G51" s="24" t="n">
        <f aca="false">SUM(D51:F51)</f>
        <v>11.3960805758078</v>
      </c>
      <c r="H51" s="24" t="n">
        <f aca="false">(1+Calculator!AF$10)^C51</f>
        <v>4.13225187926015</v>
      </c>
      <c r="I51" s="24" t="n">
        <f aca="false">(+G51/H51)-D$4</f>
        <v>1.7578378348631</v>
      </c>
      <c r="K51" s="24" t="n">
        <f aca="false">+N50</f>
        <v>16.8986607381931</v>
      </c>
      <c r="L51" s="24" t="n">
        <f aca="false">((Calculator!AF$6*Calculator!AF$8)+Calculator!AF$7*(Calculator!AF$9))*K51</f>
        <v>1.09841294798255</v>
      </c>
      <c r="M51" s="24" t="n">
        <f aca="false">-Calculator!AF$13*Sheet3!K51</f>
        <v>-0.0506959822145793</v>
      </c>
      <c r="N51" s="24" t="n">
        <f aca="false">SUM(K51:M51)</f>
        <v>17.9463777039611</v>
      </c>
      <c r="O51" s="24" t="n">
        <f aca="false">+H51</f>
        <v>4.13225187926015</v>
      </c>
      <c r="P51" s="24" t="n">
        <f aca="false">(N51/O51)-K$4</f>
        <v>3.34300188573554</v>
      </c>
      <c r="R51" s="21" t="n">
        <f aca="false">+I51/P51</f>
        <v>0.525826157132524</v>
      </c>
    </row>
    <row r="52" customFormat="false" ht="12.75" hidden="false" customHeight="false" outlineLevel="0" collapsed="false">
      <c r="C52" s="0" t="n">
        <v>49</v>
      </c>
      <c r="D52" s="24" t="n">
        <f aca="false">+G51</f>
        <v>11.3960805758078</v>
      </c>
      <c r="E52" s="24" t="n">
        <f aca="false">((Calculator!AF$6*Calculator!AF$8)+(Calculator!AF$7*Calculator!AF$9))*D52</f>
        <v>0.740745237427507</v>
      </c>
      <c r="F52" s="24" t="n">
        <f aca="false">-Calculator!AF$12*Sheet3!D52</f>
        <v>-0.148149047485501</v>
      </c>
      <c r="G52" s="24" t="n">
        <f aca="false">SUM(D52:F52)</f>
        <v>11.9886767657498</v>
      </c>
      <c r="H52" s="24" t="n">
        <f aca="false">(1+Calculator!AF$10)^C52</f>
        <v>4.25621943563796</v>
      </c>
      <c r="I52" s="24" t="n">
        <f aca="false">(+G52/H52)-D$4</f>
        <v>1.81674310900581</v>
      </c>
      <c r="K52" s="24" t="n">
        <f aca="false">+N51</f>
        <v>17.9463777039611</v>
      </c>
      <c r="L52" s="24" t="n">
        <f aca="false">((Calculator!AF$6*Calculator!AF$8)+Calculator!AF$7*(Calculator!AF$9))*K52</f>
        <v>1.16651455075747</v>
      </c>
      <c r="M52" s="24" t="n">
        <f aca="false">-Calculator!AF$13*Sheet3!K52</f>
        <v>-0.0538391331118832</v>
      </c>
      <c r="N52" s="24" t="n">
        <f aca="false">SUM(K52:M52)</f>
        <v>19.0590531216067</v>
      </c>
      <c r="O52" s="24" t="n">
        <f aca="false">+H52</f>
        <v>4.25621943563796</v>
      </c>
      <c r="P52" s="24" t="n">
        <f aca="false">(N52/O52)-K$4</f>
        <v>3.4779300996613</v>
      </c>
      <c r="R52" s="21" t="n">
        <f aca="false">+I52/P52</f>
        <v>0.522363318682779</v>
      </c>
    </row>
    <row r="53" customFormat="false" ht="12.75" hidden="false" customHeight="false" outlineLevel="0" collapsed="false">
      <c r="C53" s="0" t="n">
        <v>50</v>
      </c>
      <c r="D53" s="24" t="n">
        <f aca="false">+G52</f>
        <v>11.9886767657498</v>
      </c>
      <c r="E53" s="24" t="n">
        <f aca="false">((Calculator!AF$6*Calculator!AF$8)+(Calculator!AF$7*Calculator!AF$9))*D53</f>
        <v>0.779263989773737</v>
      </c>
      <c r="F53" s="24" t="n">
        <f aca="false">-Calculator!AF$12*Sheet3!D53</f>
        <v>-0.155852797954747</v>
      </c>
      <c r="G53" s="24" t="n">
        <f aca="false">SUM(D53:F53)</f>
        <v>12.6120879575688</v>
      </c>
      <c r="H53" s="24" t="n">
        <f aca="false">(1+Calculator!AF$10)^C53</f>
        <v>4.3839060187071</v>
      </c>
      <c r="I53" s="24" t="n">
        <f aca="false">(+G53/H53)-D$4</f>
        <v>1.87690655405253</v>
      </c>
      <c r="K53" s="24" t="n">
        <f aca="false">+N52</f>
        <v>19.0590531216067</v>
      </c>
      <c r="L53" s="24" t="n">
        <f aca="false">((Calculator!AF$6*Calculator!AF$8)+Calculator!AF$7*(Calculator!AF$9))*K53</f>
        <v>1.23883845290443</v>
      </c>
      <c r="M53" s="24" t="n">
        <f aca="false">-Calculator!AF$13*Sheet3!K53</f>
        <v>-0.05717715936482</v>
      </c>
      <c r="N53" s="24" t="n">
        <f aca="false">SUM(K53:M53)</f>
        <v>20.2407144151463</v>
      </c>
      <c r="O53" s="24" t="n">
        <f aca="false">+H53</f>
        <v>4.3839060187071</v>
      </c>
      <c r="P53" s="24" t="n">
        <f aca="false">(N53/O53)-K$4</f>
        <v>3.61705025809738</v>
      </c>
      <c r="R53" s="21" t="n">
        <f aca="false">+I53/P53</f>
        <v>0.5189053013158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1T22:02:18Z</dcterms:created>
  <dc:creator>Allan Roth</dc:creator>
  <dc:description/>
  <dc:language>en-US</dc:language>
  <cp:lastModifiedBy>Administrator</cp:lastModifiedBy>
  <dcterms:modified xsi:type="dcterms:W3CDTF">2004-03-16T23:52:27Z</dcterms:modified>
  <cp:revision>0</cp:revision>
  <dc:subject/>
  <dc:title/>
</cp:coreProperties>
</file>